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 by ward" sheetId="1" state="visible" r:id="rId2"/>
    <sheet name="Interactive chart" sheetId="2" state="visible" r:id="rId3"/>
    <sheet name="Summary" sheetId="3" state="visible" r:id="rId4"/>
    <sheet name="Projections by age and gender" sheetId="4" state="visible" r:id="rId5"/>
  </sheets>
  <definedNames>
    <definedName function="false" hidden="false" name="WardNames" vbProcedure="false">'Projections by ward'!$A$16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Population estimates and forecasts, 2001 to 2026</t>
  </si>
  <si>
    <t xml:space="preserve">Extract prepared by</t>
  </si>
  <si>
    <t xml:space="preserve">Mark Fransham, Oxford City Council</t>
  </si>
  <si>
    <t xml:space="preserve">Contact details</t>
  </si>
  <si>
    <t xml:space="preserve">mfransham@oxford.gov.uk / 01865 252797</t>
  </si>
  <si>
    <t xml:space="preserve">Date prepared</t>
  </si>
  <si>
    <t xml:space="preserve">Source</t>
  </si>
  <si>
    <t xml:space="preserve">Oxfordshire County Council</t>
  </si>
  <si>
    <t xml:space="preserve">Date of source data</t>
  </si>
  <si>
    <t xml:space="preserve">Mid year 2001-2026</t>
  </si>
  <si>
    <t xml:space="preserve">Geographic coverage</t>
  </si>
  <si>
    <t xml:space="preserve">Oxford local authority district</t>
  </si>
  <si>
    <t xml:space="preserve">Population coverage</t>
  </si>
  <si>
    <t xml:space="preserve">Usual residents</t>
  </si>
  <si>
    <t xml:space="preserve">Downloaded from </t>
  </si>
  <si>
    <t xml:space="preserve">N/A</t>
  </si>
  <si>
    <t xml:space="preserve">Notes</t>
  </si>
  <si>
    <t xml:space="preserve">These population estimates and projections are commissioned by Oxfordshire County Council, and are based on the actual and forecast numbers of housing</t>
  </si>
  <si>
    <t xml:space="preserve">completions in the city.  They differ in this respect from the official population estimates produced by the Office for National Statistics which do not take into </t>
  </si>
  <si>
    <t xml:space="preserve">account housing developments.  At the current time we believe the County Council estimates are more reliable than the ONS estimates.</t>
  </si>
  <si>
    <t xml:space="preserve">Year</t>
  </si>
  <si>
    <t xml:space="preserve">Area name</t>
  </si>
  <si>
    <t xml:space="preserve">OXFORD</t>
  </si>
  <si>
    <t xml:space="preserve">Barton and Sandhills</t>
  </si>
  <si>
    <t xml:space="preserve">Blackbird Leys</t>
  </si>
  <si>
    <t xml:space="preserve">Carfax (&amp; Holywell)</t>
  </si>
  <si>
    <t xml:space="preserve">Churchill</t>
  </si>
  <si>
    <t xml:space="preserve">Cowley</t>
  </si>
  <si>
    <t xml:space="preserve">Cowley Marsh</t>
  </si>
  <si>
    <t xml:space="preserve">Headington</t>
  </si>
  <si>
    <t xml:space="preserve">Headington Hill and Northway</t>
  </si>
  <si>
    <t xml:space="preserve">Hinksey Park</t>
  </si>
  <si>
    <t xml:space="preserve">Iffley Fields</t>
  </si>
  <si>
    <t xml:space="preserve">Jericho and Osney</t>
  </si>
  <si>
    <t xml:space="preserve">Littlemore</t>
  </si>
  <si>
    <t xml:space="preserve">Lye Valley</t>
  </si>
  <si>
    <t xml:space="preserve">Marston</t>
  </si>
  <si>
    <t xml:space="preserve">North</t>
  </si>
  <si>
    <t xml:space="preserve">Northfield Brook</t>
  </si>
  <si>
    <t xml:space="preserve">Quarry and Risinghurst</t>
  </si>
  <si>
    <t xml:space="preserve">Rose Hill and Iffley</t>
  </si>
  <si>
    <t xml:space="preserve">St. Clement's</t>
  </si>
  <si>
    <t xml:space="preserve">St. Margaret's</t>
  </si>
  <si>
    <t xml:space="preserve">St. Mary's</t>
  </si>
  <si>
    <t xml:space="preserve">Summertown</t>
  </si>
  <si>
    <t xml:space="preserve">Wolvercote</t>
  </si>
  <si>
    <t xml:space="preserve">Choose a ward:</t>
  </si>
  <si>
    <t xml:space="preserve">Col number</t>
  </si>
  <si>
    <t xml:space="preserve">Chart name</t>
  </si>
  <si>
    <t xml:space="preserve">Summary data from 2012 estimates and projections</t>
  </si>
  <si>
    <t xml:space="preserve">Total Population</t>
  </si>
  <si>
    <t xml:space="preserve">Labour Force</t>
  </si>
  <si>
    <t xml:space="preserve">Communal Population</t>
  </si>
  <si>
    <t xml:space="preserve">Household Population</t>
  </si>
  <si>
    <t xml:space="preserve">Households</t>
  </si>
  <si>
    <t xml:space="preserve">Average Household Size</t>
  </si>
  <si>
    <t xml:space="preserve">2012 Oxfordshire Projections:</t>
  </si>
  <si>
    <t xml:space="preserve">City of Oxford</t>
  </si>
  <si>
    <t xml:space="preserve">Age</t>
  </si>
  <si>
    <t xml:space="preserve">Males</t>
  </si>
  <si>
    <t xml:space="preserve">Females</t>
  </si>
  <si>
    <t xml:space="preserve">Persons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+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Foundry Form Sans"/>
      <family val="0"/>
    </font>
    <font>
      <sz val="10"/>
      <name val="Foundry Form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char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39860711061"/>
          <c:y val="0.123608594356718"/>
          <c:w val="0.965521688663428"/>
          <c:h val="0.859500388299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chart'!$B$82:$AA$82</c:f>
              <c:strCache>
                <c:ptCount val="2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</c:strCache>
            </c:strRef>
          </c:cat>
          <c:val>
            <c:numRef>
              <c:f>'Interactive chart'!$B$83:$AA$83</c:f>
              <c:numCache>
                <c:formatCode>General</c:formatCode>
                <c:ptCount val="26"/>
                <c:pt idx="0">
                  <c:v>6027.91882727073</c:v>
                </c:pt>
                <c:pt idx="1">
                  <c:v>6037.10459260286</c:v>
                </c:pt>
                <c:pt idx="2">
                  <c:v>6065.54108915105</c:v>
                </c:pt>
                <c:pt idx="3">
                  <c:v>6221.86690088259</c:v>
                </c:pt>
                <c:pt idx="4">
                  <c:v>6314.06128262</c:v>
                </c:pt>
                <c:pt idx="5">
                  <c:v>6450.31630179393</c:v>
                </c:pt>
                <c:pt idx="6">
                  <c:v>6579.47705929921</c:v>
                </c:pt>
                <c:pt idx="7">
                  <c:v>6692.24490209958</c:v>
                </c:pt>
                <c:pt idx="8">
                  <c:v>6774.37231177844</c:v>
                </c:pt>
                <c:pt idx="9">
                  <c:v>6760.10886288743</c:v>
                </c:pt>
                <c:pt idx="10">
                  <c:v>6778.38620813394</c:v>
                </c:pt>
                <c:pt idx="11">
                  <c:v>6812.64657118226</c:v>
                </c:pt>
                <c:pt idx="12">
                  <c:v>6823.51100632923</c:v>
                </c:pt>
                <c:pt idx="13">
                  <c:v>6852.60492547018</c:v>
                </c:pt>
                <c:pt idx="14">
                  <c:v>6875.08001755065</c:v>
                </c:pt>
                <c:pt idx="15">
                  <c:v>7223.96850929774</c:v>
                </c:pt>
                <c:pt idx="16">
                  <c:v>7221.30151220676</c:v>
                </c:pt>
                <c:pt idx="17">
                  <c:v>7202.81722308351</c:v>
                </c:pt>
                <c:pt idx="18">
                  <c:v>7200.36397718494</c:v>
                </c:pt>
                <c:pt idx="19">
                  <c:v>7191.99822153103</c:v>
                </c:pt>
                <c:pt idx="20">
                  <c:v>7183.28081097119</c:v>
                </c:pt>
                <c:pt idx="21">
                  <c:v>7177.6253191248</c:v>
                </c:pt>
                <c:pt idx="22">
                  <c:v>7171.39188248964</c:v>
                </c:pt>
                <c:pt idx="23">
                  <c:v>7165.44329053325</c:v>
                </c:pt>
                <c:pt idx="24">
                  <c:v>7158.3435008313</c:v>
                </c:pt>
                <c:pt idx="25">
                  <c:v>7152.6495831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9814"/>
        <c:axId val="80227712"/>
      </c:lineChart>
      <c:catAx>
        <c:axId val="6708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712"/>
        <c:crossesAt val="0"/>
        <c:auto val="1"/>
        <c:lblAlgn val="ctr"/>
        <c:lblOffset val="100"/>
        <c:noMultiLvlLbl val="0"/>
      </c:catAx>
      <c:valAx>
        <c:axId val="80227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9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6</xdr:row>
      <xdr:rowOff>86040</xdr:rowOff>
    </xdr:from>
    <xdr:to>
      <xdr:col>12</xdr:col>
      <xdr:colOff>230040</xdr:colOff>
      <xdr:row>40</xdr:row>
      <xdr:rowOff>142920</xdr:rowOff>
    </xdr:to>
    <xdr:graphicFrame>
      <xdr:nvGraphicFramePr>
        <xdr:cNvPr id="0" name="Chart 2"/>
        <xdr:cNvGraphicFramePr/>
      </xdr:nvGraphicFramePr>
      <xdr:xfrm>
        <a:off x="1126800" y="1057680"/>
        <a:ext cx="83736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95571987447</cdr:x>
      <cdr:y>0.0412244369660885</cdr:y>
    </cdr:from>
    <cdr:to>
      <cdr:x>0.918748119169425</cdr:x>
      <cdr:y>0.095521615324877</cdr:y>
    </cdr:to>
    <cdr:sp>
      <cdr:nvSpPr>
        <cdr:cNvPr id="1" name="Text 2"/>
        <cdr:cNvSpPr/>
      </cdr:nvSpPr>
      <cdr:spPr>
        <a:xfrm>
          <a:off x="1029960" y="229320"/>
          <a:ext cx="66636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Quarry and Risinghurst: population estimates and projections 2001-2026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ransham@oxford.gov.uk%20/%2001865%2025279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99"/>
    <col collapsed="false" customWidth="true" hidden="false" outlineLevel="0" max="3" min="3" style="1" width="9.99"/>
  </cols>
  <sheetData>
    <row r="1" s="4" customFormat="true" ht="12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>
      <c r="A2" s="3" t="s">
        <v>1</v>
      </c>
      <c r="B2" s="3" t="s">
        <v>2</v>
      </c>
    </row>
    <row r="3" s="4" customFormat="true" ht="12.75" hidden="false" customHeight="false" outlineLevel="0" collapsed="false">
      <c r="A3" s="3" t="s">
        <v>3</v>
      </c>
      <c r="B3" s="5" t="s">
        <v>4</v>
      </c>
    </row>
    <row r="4" s="4" customFormat="true" ht="12.75" hidden="false" customHeight="false" outlineLevel="0" collapsed="false">
      <c r="A4" s="3" t="s">
        <v>5</v>
      </c>
      <c r="B4" s="6" t="n">
        <v>41445</v>
      </c>
    </row>
    <row r="5" s="4" customFormat="true" ht="12.75" hidden="false" customHeight="false" outlineLevel="0" collapsed="false">
      <c r="A5" s="3" t="s">
        <v>6</v>
      </c>
      <c r="B5" s="4" t="s">
        <v>7</v>
      </c>
    </row>
    <row r="6" s="4" customFormat="true" ht="12.75" hidden="false" customHeight="false" outlineLevel="0" collapsed="false">
      <c r="A6" s="3" t="s">
        <v>8</v>
      </c>
      <c r="B6" s="0" t="s">
        <v>9</v>
      </c>
    </row>
    <row r="7" s="4" customFormat="true" ht="12.75" hidden="false" customHeight="false" outlineLevel="0" collapsed="false">
      <c r="A7" s="3" t="s">
        <v>10</v>
      </c>
      <c r="B7" s="3" t="s">
        <v>11</v>
      </c>
    </row>
    <row r="8" s="4" customFormat="true" ht="12.75" hidden="false" customHeight="false" outlineLevel="0" collapsed="false">
      <c r="A8" s="3" t="s">
        <v>12</v>
      </c>
      <c r="B8" s="3" t="s">
        <v>13</v>
      </c>
    </row>
    <row r="9" s="4" customFormat="true" ht="12.75" hidden="false" customHeight="false" outlineLevel="0" collapsed="false">
      <c r="A9" s="3" t="s">
        <v>14</v>
      </c>
      <c r="B9" s="7" t="s">
        <v>15</v>
      </c>
    </row>
    <row r="10" s="4" customFormat="true" ht="12.75" hidden="false" customHeight="false" outlineLevel="0" collapsed="false">
      <c r="A10" s="3" t="s">
        <v>16</v>
      </c>
      <c r="B10" s="0" t="s">
        <v>17</v>
      </c>
    </row>
    <row r="11" s="4" customFormat="true" ht="12.75" hidden="false" customHeight="false" outlineLevel="0" collapsed="false">
      <c r="B11" s="0" t="s">
        <v>18</v>
      </c>
    </row>
    <row r="12" s="4" customFormat="true" ht="12.75" hidden="false" customHeight="false" outlineLevel="0" collapsed="false">
      <c r="B12" s="0" t="s">
        <v>19</v>
      </c>
    </row>
    <row r="14" customFormat="false" ht="12.75" hidden="false" customHeight="false" outlineLevel="0" collapsed="false">
      <c r="B14" s="2" t="s">
        <v>20</v>
      </c>
      <c r="C14" s="0"/>
    </row>
    <row r="15" s="2" customFormat="true" ht="12.75" hidden="false" customHeight="false" outlineLevel="0" collapsed="false">
      <c r="A15" s="2" t="s">
        <v>21</v>
      </c>
      <c r="B15" s="2" t="n">
        <v>2001</v>
      </c>
      <c r="C15" s="2" t="n">
        <v>2002</v>
      </c>
      <c r="D15" s="2" t="n">
        <v>2003</v>
      </c>
      <c r="E15" s="2" t="n">
        <v>2004</v>
      </c>
      <c r="F15" s="2" t="n">
        <v>2005</v>
      </c>
      <c r="G15" s="2" t="n">
        <v>2006</v>
      </c>
      <c r="H15" s="2" t="n">
        <v>2007</v>
      </c>
      <c r="I15" s="2" t="n">
        <v>2008</v>
      </c>
      <c r="J15" s="2" t="n">
        <v>2009</v>
      </c>
      <c r="K15" s="2" t="n">
        <v>2010</v>
      </c>
      <c r="L15" s="2" t="n">
        <v>2011</v>
      </c>
      <c r="M15" s="2" t="n">
        <v>2012</v>
      </c>
      <c r="N15" s="2" t="n">
        <v>2013</v>
      </c>
      <c r="O15" s="2" t="n">
        <v>2014</v>
      </c>
      <c r="P15" s="2" t="n">
        <v>2015</v>
      </c>
      <c r="Q15" s="2" t="n">
        <v>2016</v>
      </c>
      <c r="R15" s="2" t="n">
        <v>2017</v>
      </c>
      <c r="S15" s="2" t="n">
        <v>2018</v>
      </c>
      <c r="T15" s="2" t="n">
        <v>2019</v>
      </c>
      <c r="U15" s="2" t="n">
        <v>2020</v>
      </c>
      <c r="V15" s="2" t="n">
        <v>2021</v>
      </c>
      <c r="W15" s="2" t="n">
        <v>2022</v>
      </c>
      <c r="X15" s="2" t="n">
        <v>2023</v>
      </c>
      <c r="Y15" s="2" t="n">
        <v>2024</v>
      </c>
      <c r="Z15" s="2" t="n">
        <v>2025</v>
      </c>
      <c r="AA15" s="2" t="n">
        <v>2026</v>
      </c>
    </row>
    <row r="16" customFormat="false" ht="12.75" hidden="false" customHeight="false" outlineLevel="0" collapsed="false">
      <c r="A16" s="0" t="s">
        <v>22</v>
      </c>
      <c r="B16" s="1" t="n">
        <v>135509</v>
      </c>
      <c r="C16" s="1" t="n">
        <v>136811.549490387</v>
      </c>
      <c r="D16" s="1" t="n">
        <v>137613.785541522</v>
      </c>
      <c r="E16" s="1" t="n">
        <v>139396.360297024</v>
      </c>
      <c r="F16" s="1" t="n">
        <v>141520.855920601</v>
      </c>
      <c r="G16" s="1" t="n">
        <v>144005.976538213</v>
      </c>
      <c r="H16" s="1" t="n">
        <v>146046.943640886</v>
      </c>
      <c r="I16" s="1" t="n">
        <v>147393.541748628</v>
      </c>
      <c r="J16" s="1" t="n">
        <v>149227.601855111</v>
      </c>
      <c r="K16" s="1" t="n">
        <v>149418.899602863</v>
      </c>
      <c r="L16" s="1" t="n">
        <v>149934.91676986</v>
      </c>
      <c r="M16" s="1" t="n">
        <v>150324.573978733</v>
      </c>
      <c r="N16" s="1" t="n">
        <v>151135.014974506</v>
      </c>
      <c r="O16" s="1" t="n">
        <v>152935.588135657</v>
      </c>
      <c r="P16" s="1" t="n">
        <v>156511.369175426</v>
      </c>
      <c r="Q16" s="1" t="n">
        <v>158631.1933599</v>
      </c>
      <c r="R16" s="1" t="n">
        <v>160283.896633276</v>
      </c>
      <c r="S16" s="1" t="n">
        <v>160626.547843275</v>
      </c>
      <c r="T16" s="1" t="n">
        <v>161085.296352536</v>
      </c>
      <c r="U16" s="1" t="n">
        <v>161555.707433294</v>
      </c>
      <c r="V16" s="1" t="n">
        <v>161445.355852595</v>
      </c>
      <c r="W16" s="1" t="n">
        <v>161314.599715218</v>
      </c>
      <c r="X16" s="1" t="n">
        <v>161183.803449212</v>
      </c>
      <c r="Y16" s="1" t="n">
        <v>161052.967054577</v>
      </c>
      <c r="Z16" s="1" t="n">
        <v>160922.090531314</v>
      </c>
      <c r="AA16" s="1" t="n">
        <v>160791.173879421</v>
      </c>
    </row>
    <row r="17" customFormat="false" ht="12.75" hidden="false" customHeight="false" outlineLevel="0" collapsed="false">
      <c r="A17" s="0" t="s">
        <v>23</v>
      </c>
      <c r="B17" s="1" t="n">
        <v>5933.70520098954</v>
      </c>
      <c r="C17" s="1" t="n">
        <v>6013.19542784269</v>
      </c>
      <c r="D17" s="1" t="n">
        <v>6081.66377301585</v>
      </c>
      <c r="E17" s="1" t="n">
        <v>6285.10838515993</v>
      </c>
      <c r="F17" s="1" t="n">
        <v>6465.24318589294</v>
      </c>
      <c r="G17" s="1" t="n">
        <v>6955.00846176391</v>
      </c>
      <c r="H17" s="1" t="n">
        <v>7018.80400147647</v>
      </c>
      <c r="I17" s="1" t="n">
        <v>7143.39219324606</v>
      </c>
      <c r="J17" s="1" t="n">
        <v>7200.56509256701</v>
      </c>
      <c r="K17" s="1" t="n">
        <v>7185.60689387165</v>
      </c>
      <c r="L17" s="1" t="n">
        <v>7196.57922111676</v>
      </c>
      <c r="M17" s="1" t="n">
        <v>7186.1314978769</v>
      </c>
      <c r="N17" s="1" t="n">
        <v>7296.14182592286</v>
      </c>
      <c r="O17" s="1" t="n">
        <v>7332.34422068318</v>
      </c>
      <c r="P17" s="1" t="n">
        <v>7673.03353633569</v>
      </c>
      <c r="Q17" s="1" t="n">
        <v>8102.80260795866</v>
      </c>
      <c r="R17" s="1" t="n">
        <v>8606.36180719911</v>
      </c>
      <c r="S17" s="1" t="n">
        <v>9090.78552083055</v>
      </c>
      <c r="T17" s="1" t="n">
        <v>9523.05359781617</v>
      </c>
      <c r="U17" s="1" t="n">
        <v>9888.36468068605</v>
      </c>
      <c r="V17" s="1" t="n">
        <v>9876.63812937061</v>
      </c>
      <c r="W17" s="1" t="n">
        <v>9869.28767418562</v>
      </c>
      <c r="X17" s="1" t="n">
        <v>9863.59253302898</v>
      </c>
      <c r="Y17" s="1" t="n">
        <v>9857.48482027554</v>
      </c>
      <c r="Z17" s="1" t="n">
        <v>9850.65046631611</v>
      </c>
      <c r="AA17" s="1" t="n">
        <v>9843.12398302257</v>
      </c>
    </row>
    <row r="18" customFormat="false" ht="12.75" hidden="false" customHeight="false" outlineLevel="0" collapsed="false">
      <c r="A18" s="0" t="s">
        <v>24</v>
      </c>
      <c r="B18" s="1" t="n">
        <v>5843.22358263525</v>
      </c>
      <c r="C18" s="1" t="n">
        <v>5848.21979976328</v>
      </c>
      <c r="D18" s="1" t="n">
        <v>5854.89083250707</v>
      </c>
      <c r="E18" s="1" t="n">
        <v>5898.61683132013</v>
      </c>
      <c r="F18" s="1" t="n">
        <v>5916.89362213368</v>
      </c>
      <c r="G18" s="1" t="n">
        <v>5940.56063788224</v>
      </c>
      <c r="H18" s="1" t="n">
        <v>5949.77007821763</v>
      </c>
      <c r="I18" s="1" t="n">
        <v>5947.60245022935</v>
      </c>
      <c r="J18" s="1" t="n">
        <v>5955.41500294706</v>
      </c>
      <c r="K18" s="1" t="n">
        <v>5949.32288336099</v>
      </c>
      <c r="L18" s="1" t="n">
        <v>5961.60241790555</v>
      </c>
      <c r="M18" s="1" t="n">
        <v>5953.59431117876</v>
      </c>
      <c r="N18" s="1" t="n">
        <v>5948.8013454222</v>
      </c>
      <c r="O18" s="1" t="n">
        <v>6011.4143129017</v>
      </c>
      <c r="P18" s="1" t="n">
        <v>6107.21059295895</v>
      </c>
      <c r="Q18" s="1" t="n">
        <v>6206.74617241948</v>
      </c>
      <c r="R18" s="1" t="n">
        <v>6718.20480356315</v>
      </c>
      <c r="S18" s="1" t="n">
        <v>6714.67525033786</v>
      </c>
      <c r="T18" s="1" t="n">
        <v>6713.52055863996</v>
      </c>
      <c r="U18" s="1" t="n">
        <v>6956.63554652995</v>
      </c>
      <c r="V18" s="1" t="n">
        <v>6948.05301426197</v>
      </c>
      <c r="W18" s="1" t="n">
        <v>6943.65383150267</v>
      </c>
      <c r="X18" s="1" t="n">
        <v>6944.72446019531</v>
      </c>
      <c r="Y18" s="1" t="n">
        <v>6940.71861321446</v>
      </c>
      <c r="Z18" s="1" t="n">
        <v>6938.64644304124</v>
      </c>
      <c r="AA18" s="1" t="n">
        <v>6931.30274823353</v>
      </c>
    </row>
    <row r="19" customFormat="false" ht="12.75" hidden="false" customHeight="false" outlineLevel="0" collapsed="false">
      <c r="A19" s="0" t="s">
        <v>25</v>
      </c>
      <c r="B19" s="1" t="n">
        <v>8930.93777621537</v>
      </c>
      <c r="C19" s="1" t="n">
        <v>9537.13635592689</v>
      </c>
      <c r="D19" s="1" t="n">
        <v>9549.63049513051</v>
      </c>
      <c r="E19" s="1" t="n">
        <v>9501.80771356884</v>
      </c>
      <c r="F19" s="1" t="n">
        <v>9541.54940355612</v>
      </c>
      <c r="G19" s="1" t="n">
        <v>9897.51030108606</v>
      </c>
      <c r="H19" s="1" t="n">
        <v>9926.31145362233</v>
      </c>
      <c r="I19" s="1" t="n">
        <v>9931.69280860279</v>
      </c>
      <c r="J19" s="1" t="n">
        <v>9964.50721214227</v>
      </c>
      <c r="K19" s="1" t="n">
        <v>10003.9480804214</v>
      </c>
      <c r="L19" s="1" t="n">
        <v>9994.46412068949</v>
      </c>
      <c r="M19" s="1" t="n">
        <v>9986.73549732014</v>
      </c>
      <c r="N19" s="1" t="n">
        <v>9989.87740019425</v>
      </c>
      <c r="O19" s="1" t="n">
        <v>10060.6958467909</v>
      </c>
      <c r="P19" s="1" t="n">
        <v>10625.50075957</v>
      </c>
      <c r="Q19" s="1" t="n">
        <v>10955.911289743</v>
      </c>
      <c r="R19" s="1" t="n">
        <v>11125.2667692634</v>
      </c>
      <c r="S19" s="1" t="n">
        <v>11152.1017266727</v>
      </c>
      <c r="T19" s="1" t="n">
        <v>11128.8209139978</v>
      </c>
      <c r="U19" s="1" t="n">
        <v>11124.0673668266</v>
      </c>
      <c r="V19" s="1" t="n">
        <v>11180.2865810184</v>
      </c>
      <c r="W19" s="1" t="n">
        <v>11178.2060634316</v>
      </c>
      <c r="X19" s="1" t="n">
        <v>11174.8632953443</v>
      </c>
      <c r="Y19" s="1" t="n">
        <v>11171.3647724937</v>
      </c>
      <c r="Z19" s="1" t="n">
        <v>11167.9686044466</v>
      </c>
      <c r="AA19" s="1" t="n">
        <v>11169.4069013506</v>
      </c>
    </row>
    <row r="20" customFormat="false" ht="12.75" hidden="false" customHeight="false" outlineLevel="0" collapsed="false">
      <c r="A20" s="0" t="s">
        <v>26</v>
      </c>
      <c r="B20" s="1" t="n">
        <v>6130.73498567128</v>
      </c>
      <c r="C20" s="1" t="n">
        <v>6218.36513325485</v>
      </c>
      <c r="D20" s="1" t="n">
        <v>6223.0202970761</v>
      </c>
      <c r="E20" s="1" t="n">
        <v>6429.2029190092</v>
      </c>
      <c r="F20" s="1" t="n">
        <v>6584.6807925085</v>
      </c>
      <c r="G20" s="1" t="n">
        <v>6732.39673147333</v>
      </c>
      <c r="H20" s="1" t="n">
        <v>6779.6299569302</v>
      </c>
      <c r="I20" s="1" t="n">
        <v>6842.39737133961</v>
      </c>
      <c r="J20" s="1" t="n">
        <v>6906.4295144143</v>
      </c>
      <c r="K20" s="1" t="n">
        <v>7065.0700330591</v>
      </c>
      <c r="L20" s="1" t="n">
        <v>7078.31033307611</v>
      </c>
      <c r="M20" s="1" t="n">
        <v>7065.65945190932</v>
      </c>
      <c r="N20" s="1" t="n">
        <v>7105.10740556016</v>
      </c>
      <c r="O20" s="1" t="n">
        <v>7106.98856093321</v>
      </c>
      <c r="P20" s="1" t="n">
        <v>7138.99938256164</v>
      </c>
      <c r="Q20" s="1" t="n">
        <v>7144.29952970826</v>
      </c>
      <c r="R20" s="1" t="n">
        <v>7405.07947802726</v>
      </c>
      <c r="S20" s="1" t="n">
        <v>7403.96221956275</v>
      </c>
      <c r="T20" s="1" t="n">
        <v>7390.4325302131</v>
      </c>
      <c r="U20" s="1" t="n">
        <v>7383.03334620298</v>
      </c>
      <c r="V20" s="1" t="n">
        <v>7379.17850437383</v>
      </c>
      <c r="W20" s="1" t="n">
        <v>7371.34422092262</v>
      </c>
      <c r="X20" s="1" t="n">
        <v>7365.86737174024</v>
      </c>
      <c r="Y20" s="1" t="n">
        <v>7359.16912618793</v>
      </c>
      <c r="Z20" s="1" t="n">
        <v>7356.138600624</v>
      </c>
      <c r="AA20" s="1" t="n">
        <v>7348.81448771604</v>
      </c>
    </row>
    <row r="21" customFormat="false" ht="12.75" hidden="false" customHeight="false" outlineLevel="0" collapsed="false">
      <c r="A21" s="0" t="s">
        <v>27</v>
      </c>
      <c r="B21" s="1" t="n">
        <v>5506.53911439953</v>
      </c>
      <c r="C21" s="1" t="n">
        <v>5506.77276748308</v>
      </c>
      <c r="D21" s="1" t="n">
        <v>5525.9484109604</v>
      </c>
      <c r="E21" s="1" t="n">
        <v>5573.43145025651</v>
      </c>
      <c r="F21" s="1" t="n">
        <v>5638.80041078017</v>
      </c>
      <c r="G21" s="1" t="n">
        <v>5680.16653433611</v>
      </c>
      <c r="H21" s="1" t="n">
        <v>5710.96893513229</v>
      </c>
      <c r="I21" s="1" t="n">
        <v>5746.39705551316</v>
      </c>
      <c r="J21" s="1" t="n">
        <v>5815.77904629011</v>
      </c>
      <c r="K21" s="1" t="n">
        <v>5810.47176705002</v>
      </c>
      <c r="L21" s="1" t="n">
        <v>5825.95101930807</v>
      </c>
      <c r="M21" s="1" t="n">
        <v>5821.14462835535</v>
      </c>
      <c r="N21" s="1" t="n">
        <v>5886.09425280212</v>
      </c>
      <c r="O21" s="1" t="n">
        <v>5941.54899567632</v>
      </c>
      <c r="P21" s="1" t="n">
        <v>6004.29641066207</v>
      </c>
      <c r="Q21" s="1" t="n">
        <v>6111.35422341943</v>
      </c>
      <c r="R21" s="1" t="n">
        <v>6176.22937409256</v>
      </c>
      <c r="S21" s="1" t="n">
        <v>6163.86226086259</v>
      </c>
      <c r="T21" s="1" t="n">
        <v>6161.96387323144</v>
      </c>
      <c r="U21" s="1" t="n">
        <v>6154.82471463719</v>
      </c>
      <c r="V21" s="1" t="n">
        <v>6150.76129688849</v>
      </c>
      <c r="W21" s="1" t="n">
        <v>6145.92453955723</v>
      </c>
      <c r="X21" s="1" t="n">
        <v>6140.13279257269</v>
      </c>
      <c r="Y21" s="1" t="n">
        <v>6135.87977193744</v>
      </c>
      <c r="Z21" s="1" t="n">
        <v>6130.90887566783</v>
      </c>
      <c r="AA21" s="1" t="n">
        <v>6125.80899678616</v>
      </c>
    </row>
    <row r="22" customFormat="false" ht="12.75" hidden="false" customHeight="false" outlineLevel="0" collapsed="false">
      <c r="A22" s="0" t="s">
        <v>28</v>
      </c>
      <c r="B22" s="1" t="n">
        <v>4947.18740806916</v>
      </c>
      <c r="C22" s="1" t="n">
        <v>4956.49871514451</v>
      </c>
      <c r="D22" s="1" t="n">
        <v>4995.76601665572</v>
      </c>
      <c r="E22" s="1" t="n">
        <v>5067.07146674693</v>
      </c>
      <c r="F22" s="1" t="n">
        <v>5125.36545985787</v>
      </c>
      <c r="G22" s="1" t="n">
        <v>5250.12050669131</v>
      </c>
      <c r="H22" s="1" t="n">
        <v>5788.02077687908</v>
      </c>
      <c r="I22" s="1" t="n">
        <v>5986.03441261449</v>
      </c>
      <c r="J22" s="1" t="n">
        <v>6091.91640830697</v>
      </c>
      <c r="K22" s="1" t="n">
        <v>6084.55005988624</v>
      </c>
      <c r="L22" s="1" t="n">
        <v>6091.5479070133</v>
      </c>
      <c r="M22" s="1" t="n">
        <v>6106.66238556066</v>
      </c>
      <c r="N22" s="1" t="n">
        <v>6104.5985692808</v>
      </c>
      <c r="O22" s="1" t="n">
        <v>6214.3734751643</v>
      </c>
      <c r="P22" s="1" t="n">
        <v>6549.10281041183</v>
      </c>
      <c r="Q22" s="1" t="n">
        <v>6662.49995626473</v>
      </c>
      <c r="R22" s="1" t="n">
        <v>6657.9391638401</v>
      </c>
      <c r="S22" s="1" t="n">
        <v>6651.00891666429</v>
      </c>
      <c r="T22" s="1" t="n">
        <v>6642.45288105138</v>
      </c>
      <c r="U22" s="1" t="n">
        <v>6634.76650868088</v>
      </c>
      <c r="V22" s="1" t="n">
        <v>6628.71372840301</v>
      </c>
      <c r="W22" s="1" t="n">
        <v>6620.1571595152</v>
      </c>
      <c r="X22" s="1" t="n">
        <v>6611.67017561383</v>
      </c>
      <c r="Y22" s="1" t="n">
        <v>6603.09252932127</v>
      </c>
      <c r="Z22" s="1" t="n">
        <v>6595.58260906341</v>
      </c>
      <c r="AA22" s="1" t="n">
        <v>6588.80799919084</v>
      </c>
    </row>
    <row r="23" customFormat="false" ht="12.75" hidden="false" customHeight="false" outlineLevel="0" collapsed="false">
      <c r="A23" s="0" t="s">
        <v>29</v>
      </c>
      <c r="B23" s="1" t="n">
        <v>5672.71889824069</v>
      </c>
      <c r="C23" s="1" t="n">
        <v>5652.37765438211</v>
      </c>
      <c r="D23" s="1" t="n">
        <v>5659.10806477884</v>
      </c>
      <c r="E23" s="1" t="n">
        <v>5703.90787638605</v>
      </c>
      <c r="F23" s="1" t="n">
        <v>5890.00074843264</v>
      </c>
      <c r="G23" s="1" t="n">
        <v>5939.40281859288</v>
      </c>
      <c r="H23" s="1" t="n">
        <v>5967.4370779537</v>
      </c>
      <c r="I23" s="1" t="n">
        <v>6023.78520700962</v>
      </c>
      <c r="J23" s="1" t="n">
        <v>6089.58394755858</v>
      </c>
      <c r="K23" s="1" t="n">
        <v>6081.03871832063</v>
      </c>
      <c r="L23" s="1" t="n">
        <v>6097.55686362234</v>
      </c>
      <c r="M23" s="1" t="n">
        <v>6079.00961845554</v>
      </c>
      <c r="N23" s="1" t="n">
        <v>6158.17375262636</v>
      </c>
      <c r="O23" s="1" t="n">
        <v>6198.1476745118</v>
      </c>
      <c r="P23" s="1" t="n">
        <v>6230.15859046657</v>
      </c>
      <c r="Q23" s="1" t="n">
        <v>6229.46194804691</v>
      </c>
      <c r="R23" s="1" t="n">
        <v>6317.50984394157</v>
      </c>
      <c r="S23" s="1" t="n">
        <v>6307.94942341397</v>
      </c>
      <c r="T23" s="1" t="n">
        <v>6300.50436688657</v>
      </c>
      <c r="U23" s="1" t="n">
        <v>6292.72592472667</v>
      </c>
      <c r="V23" s="1" t="n">
        <v>6279.2857095868</v>
      </c>
      <c r="W23" s="1" t="n">
        <v>6273.10283698012</v>
      </c>
      <c r="X23" s="1" t="n">
        <v>6266.79575993056</v>
      </c>
      <c r="Y23" s="1" t="n">
        <v>6261.92237034667</v>
      </c>
      <c r="Z23" s="1" t="n">
        <v>6255.90619732576</v>
      </c>
      <c r="AA23" s="1" t="n">
        <v>6251.01996273343</v>
      </c>
    </row>
    <row r="24" customFormat="false" ht="12.75" hidden="false" customHeight="false" outlineLevel="0" collapsed="false">
      <c r="A24" s="0" t="s">
        <v>30</v>
      </c>
      <c r="B24" s="1" t="n">
        <v>4925.37287914232</v>
      </c>
      <c r="C24" s="1" t="n">
        <v>4994.06134096085</v>
      </c>
      <c r="D24" s="1" t="n">
        <v>4983.84963620584</v>
      </c>
      <c r="E24" s="1" t="n">
        <v>4989.2074414669</v>
      </c>
      <c r="F24" s="1" t="n">
        <v>5009.77246256681</v>
      </c>
      <c r="G24" s="1" t="n">
        <v>5053.36688129754</v>
      </c>
      <c r="H24" s="1" t="n">
        <v>5078.7634997547</v>
      </c>
      <c r="I24" s="1" t="n">
        <v>5156.74628174577</v>
      </c>
      <c r="J24" s="1" t="n">
        <v>5321.76534134398</v>
      </c>
      <c r="K24" s="1" t="n">
        <v>5313.09152963193</v>
      </c>
      <c r="L24" s="1" t="n">
        <v>5318.65312854955</v>
      </c>
      <c r="M24" s="1" t="n">
        <v>5318.00021847266</v>
      </c>
      <c r="N24" s="1" t="n">
        <v>5345.13424463384</v>
      </c>
      <c r="O24" s="1" t="n">
        <v>5582.09801894779</v>
      </c>
      <c r="P24" s="1" t="n">
        <v>5594.13532207655</v>
      </c>
      <c r="Q24" s="1" t="n">
        <v>5584.26347185445</v>
      </c>
      <c r="R24" s="1" t="n">
        <v>5579.39551990403</v>
      </c>
      <c r="S24" s="1" t="n">
        <v>5571.15085958618</v>
      </c>
      <c r="T24" s="1" t="n">
        <v>5569.60967993175</v>
      </c>
      <c r="U24" s="1" t="n">
        <v>5566.25454507048</v>
      </c>
      <c r="V24" s="1" t="n">
        <v>5559.884940332</v>
      </c>
      <c r="W24" s="1" t="n">
        <v>5555.95557544406</v>
      </c>
      <c r="X24" s="1" t="n">
        <v>5552.04188604328</v>
      </c>
      <c r="Y24" s="1" t="n">
        <v>5546.98333037525</v>
      </c>
      <c r="Z24" s="1" t="n">
        <v>5543.67630111052</v>
      </c>
      <c r="AA24" s="1" t="n">
        <v>5539.62467036103</v>
      </c>
    </row>
    <row r="25" customFormat="false" ht="12.75" hidden="false" customHeight="false" outlineLevel="0" collapsed="false">
      <c r="A25" s="0" t="s">
        <v>31</v>
      </c>
      <c r="B25" s="1" t="n">
        <v>5888.03508220154</v>
      </c>
      <c r="C25" s="1" t="n">
        <v>5856.83012744704</v>
      </c>
      <c r="D25" s="1" t="n">
        <v>5877.65794975789</v>
      </c>
      <c r="E25" s="1" t="n">
        <v>5942.56334965341</v>
      </c>
      <c r="F25" s="1" t="n">
        <v>6030.67626648166</v>
      </c>
      <c r="G25" s="1" t="n">
        <v>6398.80135437157</v>
      </c>
      <c r="H25" s="1" t="n">
        <v>6491.6508958103</v>
      </c>
      <c r="I25" s="1" t="n">
        <v>6499.85510706502</v>
      </c>
      <c r="J25" s="1" t="n">
        <v>6522.60145965553</v>
      </c>
      <c r="K25" s="1" t="n">
        <v>6519.02174742662</v>
      </c>
      <c r="L25" s="1" t="n">
        <v>6529.03229319318</v>
      </c>
      <c r="M25" s="1" t="n">
        <v>6535.8886518658</v>
      </c>
      <c r="N25" s="1" t="n">
        <v>6559.80106647921</v>
      </c>
      <c r="O25" s="1" t="n">
        <v>6556.38788366643</v>
      </c>
      <c r="P25" s="1" t="n">
        <v>6561.56191457706</v>
      </c>
      <c r="Q25" s="1" t="n">
        <v>6559.83648684004</v>
      </c>
      <c r="R25" s="1" t="n">
        <v>6554.67900115129</v>
      </c>
      <c r="S25" s="1" t="n">
        <v>6546.51336579097</v>
      </c>
      <c r="T25" s="1" t="n">
        <v>6541.15647265449</v>
      </c>
      <c r="U25" s="1" t="n">
        <v>6533.93245038741</v>
      </c>
      <c r="V25" s="1" t="n">
        <v>6528.40188088549</v>
      </c>
      <c r="W25" s="1" t="n">
        <v>6521.19896626423</v>
      </c>
      <c r="X25" s="1" t="n">
        <v>6514.97400949823</v>
      </c>
      <c r="Y25" s="1" t="n">
        <v>6509.76484726276</v>
      </c>
      <c r="Z25" s="1" t="n">
        <v>6503.81264807243</v>
      </c>
      <c r="AA25" s="1" t="n">
        <v>6496.69338284219</v>
      </c>
    </row>
    <row r="26" customFormat="false" ht="12.75" hidden="false" customHeight="false" outlineLevel="0" collapsed="false">
      <c r="A26" s="0" t="s">
        <v>32</v>
      </c>
      <c r="B26" s="1" t="n">
        <v>5290.41369241379</v>
      </c>
      <c r="C26" s="1" t="n">
        <v>5270.21839394314</v>
      </c>
      <c r="D26" s="1" t="n">
        <v>5313.90647500959</v>
      </c>
      <c r="E26" s="1" t="n">
        <v>5352.81137570897</v>
      </c>
      <c r="F26" s="1" t="n">
        <v>5401.2351376173</v>
      </c>
      <c r="G26" s="1" t="n">
        <v>5458.25885037186</v>
      </c>
      <c r="H26" s="1" t="n">
        <v>5542.75193096488</v>
      </c>
      <c r="I26" s="1" t="n">
        <v>5585.31951547156</v>
      </c>
      <c r="J26" s="1" t="n">
        <v>5660.1110152416</v>
      </c>
      <c r="K26" s="1" t="n">
        <v>5654.51226667448</v>
      </c>
      <c r="L26" s="1" t="n">
        <v>5667.99144994023</v>
      </c>
      <c r="M26" s="1" t="n">
        <v>5659.6584664964</v>
      </c>
      <c r="N26" s="1" t="n">
        <v>5659.31642408601</v>
      </c>
      <c r="O26" s="1" t="n">
        <v>5654.9591450832</v>
      </c>
      <c r="P26" s="1" t="n">
        <v>5661.2005697525</v>
      </c>
      <c r="Q26" s="1" t="n">
        <v>5662.12807210407</v>
      </c>
      <c r="R26" s="1" t="n">
        <v>5660.20825204162</v>
      </c>
      <c r="S26" s="1" t="n">
        <v>5654.6664661176</v>
      </c>
      <c r="T26" s="1" t="n">
        <v>5823.46875533538</v>
      </c>
      <c r="U26" s="1" t="n">
        <v>5817.50143889272</v>
      </c>
      <c r="V26" s="1" t="n">
        <v>5812.62067779311</v>
      </c>
      <c r="W26" s="1" t="n">
        <v>5805.86599852745</v>
      </c>
      <c r="X26" s="1" t="n">
        <v>5800.64821026957</v>
      </c>
      <c r="Y26" s="1" t="n">
        <v>5793.43757523057</v>
      </c>
      <c r="Z26" s="1" t="n">
        <v>5787.27559685855</v>
      </c>
      <c r="AA26" s="1" t="n">
        <v>5781.19057671022</v>
      </c>
    </row>
    <row r="27" customFormat="false" ht="12.75" hidden="false" customHeight="false" outlineLevel="0" collapsed="false">
      <c r="A27" s="0" t="s">
        <v>33</v>
      </c>
      <c r="B27" s="1" t="n">
        <v>5951.86962381022</v>
      </c>
      <c r="C27" s="1" t="n">
        <v>6164.33523681173</v>
      </c>
      <c r="D27" s="1" t="n">
        <v>6175.84507640267</v>
      </c>
      <c r="E27" s="1" t="n">
        <v>6245.68587966314</v>
      </c>
      <c r="F27" s="1" t="n">
        <v>6382.26221949879</v>
      </c>
      <c r="G27" s="1" t="n">
        <v>6416.7785066391</v>
      </c>
      <c r="H27" s="1" t="n">
        <v>6468.64878455191</v>
      </c>
      <c r="I27" s="1" t="n">
        <v>6475.3149681604</v>
      </c>
      <c r="J27" s="1" t="n">
        <v>6516.35490826289</v>
      </c>
      <c r="K27" s="1" t="n">
        <v>6510.35293842288</v>
      </c>
      <c r="L27" s="1" t="n">
        <v>6522.34560091089</v>
      </c>
      <c r="M27" s="1" t="n">
        <v>6587.9192980461</v>
      </c>
      <c r="N27" s="1" t="n">
        <v>6599.97441197126</v>
      </c>
      <c r="O27" s="1" t="n">
        <v>6688.34642047445</v>
      </c>
      <c r="P27" s="1" t="n">
        <v>6882.74607192357</v>
      </c>
      <c r="Q27" s="1" t="n">
        <v>6882.5508911646</v>
      </c>
      <c r="R27" s="1" t="n">
        <v>6958.20477750355</v>
      </c>
      <c r="S27" s="1" t="n">
        <v>6949.44201385658</v>
      </c>
      <c r="T27" s="1" t="n">
        <v>6939.43377634106</v>
      </c>
      <c r="U27" s="1" t="n">
        <v>6931.96843453701</v>
      </c>
      <c r="V27" s="1" t="n">
        <v>6926.0045942699</v>
      </c>
      <c r="W27" s="1" t="n">
        <v>6915.81560736513</v>
      </c>
      <c r="X27" s="1" t="n">
        <v>6906.17210127499</v>
      </c>
      <c r="Y27" s="1" t="n">
        <v>6898.85761817838</v>
      </c>
      <c r="Z27" s="1" t="n">
        <v>6889.36488583652</v>
      </c>
      <c r="AA27" s="1" t="n">
        <v>6881.81802181248</v>
      </c>
    </row>
    <row r="28" customFormat="false" ht="12.75" hidden="false" customHeight="false" outlineLevel="0" collapsed="false">
      <c r="A28" s="0" t="s">
        <v>34</v>
      </c>
      <c r="B28" s="1" t="n">
        <v>5697.1328439382</v>
      </c>
      <c r="C28" s="1" t="n">
        <v>5698.67675326995</v>
      </c>
      <c r="D28" s="1" t="n">
        <v>5754.99616923108</v>
      </c>
      <c r="E28" s="1" t="n">
        <v>5794.88333739692</v>
      </c>
      <c r="F28" s="1" t="n">
        <v>5868.17873094048</v>
      </c>
      <c r="G28" s="1" t="n">
        <v>5916.25383495425</v>
      </c>
      <c r="H28" s="1" t="n">
        <v>6129.86032205226</v>
      </c>
      <c r="I28" s="1" t="n">
        <v>6152.5719773196</v>
      </c>
      <c r="J28" s="1" t="n">
        <v>6192.93076265975</v>
      </c>
      <c r="K28" s="1" t="n">
        <v>6230.55369063433</v>
      </c>
      <c r="L28" s="1" t="n">
        <v>6373.94330842263</v>
      </c>
      <c r="M28" s="1" t="n">
        <v>6391.83013137671</v>
      </c>
      <c r="N28" s="1" t="n">
        <v>6635.23604182673</v>
      </c>
      <c r="O28" s="1" t="n">
        <v>7070.13502610046</v>
      </c>
      <c r="P28" s="1" t="n">
        <v>7899.78835158099</v>
      </c>
      <c r="Q28" s="1" t="n">
        <v>7975.23574850735</v>
      </c>
      <c r="R28" s="1" t="n">
        <v>7966.63238698162</v>
      </c>
      <c r="S28" s="1" t="n">
        <v>7950.23371433611</v>
      </c>
      <c r="T28" s="1" t="n">
        <v>7946.36787117492</v>
      </c>
      <c r="U28" s="1" t="n">
        <v>7941.866385478</v>
      </c>
      <c r="V28" s="1" t="n">
        <v>7936.39608495221</v>
      </c>
      <c r="W28" s="1" t="n">
        <v>7933.32557416684</v>
      </c>
      <c r="X28" s="1" t="n">
        <v>7923.93760220822</v>
      </c>
      <c r="Y28" s="1" t="n">
        <v>7916.59612161411</v>
      </c>
      <c r="Z28" s="1" t="n">
        <v>7907.5544104933</v>
      </c>
      <c r="AA28" s="1" t="n">
        <v>7897.76651577873</v>
      </c>
    </row>
    <row r="29" customFormat="false" ht="12.75" hidden="false" customHeight="false" outlineLevel="0" collapsed="false">
      <c r="A29" s="0" t="s">
        <v>35</v>
      </c>
      <c r="B29" s="1" t="n">
        <v>6207.62157465417</v>
      </c>
      <c r="C29" s="1" t="n">
        <v>6242.82056879222</v>
      </c>
      <c r="D29" s="1" t="n">
        <v>6327.20109857168</v>
      </c>
      <c r="E29" s="1" t="n">
        <v>6384.41931880359</v>
      </c>
      <c r="F29" s="1" t="n">
        <v>6467.93427374475</v>
      </c>
      <c r="G29" s="1" t="n">
        <v>6560.3162896268</v>
      </c>
      <c r="H29" s="1" t="n">
        <v>6609.48246577372</v>
      </c>
      <c r="I29" s="1" t="n">
        <v>6687.1188656616</v>
      </c>
      <c r="J29" s="1" t="n">
        <v>6741.04978819356</v>
      </c>
      <c r="K29" s="1" t="n">
        <v>6735.34209655812</v>
      </c>
      <c r="L29" s="1" t="n">
        <v>6753.83485541999</v>
      </c>
      <c r="M29" s="1" t="n">
        <v>6894.61076619598</v>
      </c>
      <c r="N29" s="1" t="n">
        <v>6907.97854391938</v>
      </c>
      <c r="O29" s="1" t="n">
        <v>6922.51146154529</v>
      </c>
      <c r="P29" s="1" t="n">
        <v>7043.03193318132</v>
      </c>
      <c r="Q29" s="1" t="n">
        <v>7130.14176592741</v>
      </c>
      <c r="R29" s="1" t="n">
        <v>7122.23610533705</v>
      </c>
      <c r="S29" s="1" t="n">
        <v>7113.33484830954</v>
      </c>
      <c r="T29" s="1" t="n">
        <v>7106.92403320541</v>
      </c>
      <c r="U29" s="1" t="n">
        <v>7098.67473283345</v>
      </c>
      <c r="V29" s="1" t="n">
        <v>7091.33741339962</v>
      </c>
      <c r="W29" s="1" t="n">
        <v>7085.61158119767</v>
      </c>
      <c r="X29" s="1" t="n">
        <v>7078.5200514169</v>
      </c>
      <c r="Y29" s="1" t="n">
        <v>7071.34469163699</v>
      </c>
      <c r="Z29" s="1" t="n">
        <v>7066.19961145248</v>
      </c>
      <c r="AA29" s="1" t="n">
        <v>7059.67080292353</v>
      </c>
    </row>
    <row r="30" customFormat="false" ht="12.75" hidden="false" customHeight="false" outlineLevel="0" collapsed="false">
      <c r="A30" s="0" t="s">
        <v>36</v>
      </c>
      <c r="B30" s="1" t="n">
        <v>6166.18709568922</v>
      </c>
      <c r="C30" s="1" t="n">
        <v>6139.44106458037</v>
      </c>
      <c r="D30" s="1" t="n">
        <v>6150.17984744579</v>
      </c>
      <c r="E30" s="1" t="n">
        <v>6225.53626234127</v>
      </c>
      <c r="F30" s="1" t="n">
        <v>6316.8054991655</v>
      </c>
      <c r="G30" s="1" t="n">
        <v>6357.13446016606</v>
      </c>
      <c r="H30" s="1" t="n">
        <v>6402.13917879932</v>
      </c>
      <c r="I30" s="1" t="n">
        <v>6444.22877540323</v>
      </c>
      <c r="J30" s="1" t="n">
        <v>6486.46976506421</v>
      </c>
      <c r="K30" s="1" t="n">
        <v>6472.3505302026</v>
      </c>
      <c r="L30" s="1" t="n">
        <v>6485.20696183697</v>
      </c>
      <c r="M30" s="1" t="n">
        <v>6489.5684327735</v>
      </c>
      <c r="N30" s="1" t="n">
        <v>6487.8663655002</v>
      </c>
      <c r="O30" s="1" t="n">
        <v>6555.78424277269</v>
      </c>
      <c r="P30" s="1" t="n">
        <v>6695.76141294894</v>
      </c>
      <c r="Q30" s="1" t="n">
        <v>6688.40352924704</v>
      </c>
      <c r="R30" s="1" t="n">
        <v>6688.25193923842</v>
      </c>
      <c r="S30" s="1" t="n">
        <v>6675.16913591228</v>
      </c>
      <c r="T30" s="1" t="n">
        <v>6673.18688477777</v>
      </c>
      <c r="U30" s="1" t="n">
        <v>6665.76974006489</v>
      </c>
      <c r="V30" s="1" t="n">
        <v>6656.55171875998</v>
      </c>
      <c r="W30" s="1" t="n">
        <v>6651.57461649284</v>
      </c>
      <c r="X30" s="1" t="n">
        <v>6645.51119647591</v>
      </c>
      <c r="Y30" s="1" t="n">
        <v>6640.54635693593</v>
      </c>
      <c r="Z30" s="1" t="n">
        <v>6634.52685013087</v>
      </c>
      <c r="AA30" s="1" t="n">
        <v>6630.06537968801</v>
      </c>
    </row>
    <row r="31" customFormat="false" ht="12.75" hidden="false" customHeight="false" outlineLevel="0" collapsed="false">
      <c r="A31" s="0" t="s">
        <v>37</v>
      </c>
      <c r="B31" s="1" t="n">
        <v>5492.37437857994</v>
      </c>
      <c r="C31" s="1" t="n">
        <v>5537.76054126899</v>
      </c>
      <c r="D31" s="1" t="n">
        <v>5552.22620948397</v>
      </c>
      <c r="E31" s="1" t="n">
        <v>5553.6975954065</v>
      </c>
      <c r="F31" s="1" t="n">
        <v>5568.84482014938</v>
      </c>
      <c r="G31" s="1" t="n">
        <v>5582.67772797762</v>
      </c>
      <c r="H31" s="1" t="n">
        <v>5754.50412013443</v>
      </c>
      <c r="I31" s="1" t="n">
        <v>5924.49051337856</v>
      </c>
      <c r="J31" s="1" t="n">
        <v>6198.38585191338</v>
      </c>
      <c r="K31" s="1" t="n">
        <v>6196.22641458587</v>
      </c>
      <c r="L31" s="1" t="n">
        <v>6178.77824298913</v>
      </c>
      <c r="M31" s="1" t="n">
        <v>6164.81592832605</v>
      </c>
      <c r="N31" s="1" t="n">
        <v>6163.66638998529</v>
      </c>
      <c r="O31" s="1" t="n">
        <v>6187.16232016304</v>
      </c>
      <c r="P31" s="1" t="n">
        <v>6188.22109785524</v>
      </c>
      <c r="Q31" s="1" t="n">
        <v>6188.02610565561</v>
      </c>
      <c r="R31" s="1" t="n">
        <v>6188.91987657525</v>
      </c>
      <c r="S31" s="1" t="n">
        <v>6188.6302917356</v>
      </c>
      <c r="T31" s="1" t="n">
        <v>6184.24136924449</v>
      </c>
      <c r="U31" s="1" t="n">
        <v>6179.99194104105</v>
      </c>
      <c r="V31" s="1" t="n">
        <v>6173.93696559806</v>
      </c>
      <c r="W31" s="1" t="n">
        <v>6168.43316407281</v>
      </c>
      <c r="X31" s="1" t="n">
        <v>6163.87533339606</v>
      </c>
      <c r="Y31" s="1" t="n">
        <v>6159.26257027677</v>
      </c>
      <c r="Z31" s="1" t="n">
        <v>6154.10050047782</v>
      </c>
      <c r="AA31" s="1" t="n">
        <v>6150.49129846314</v>
      </c>
    </row>
    <row r="32" customFormat="false" ht="12.75" hidden="false" customHeight="false" outlineLevel="0" collapsed="false">
      <c r="A32" s="0" t="s">
        <v>38</v>
      </c>
      <c r="B32" s="1" t="n">
        <v>6477.42229609766</v>
      </c>
      <c r="C32" s="1" t="n">
        <v>6492.17124862663</v>
      </c>
      <c r="D32" s="1" t="n">
        <v>6553.11382198385</v>
      </c>
      <c r="E32" s="1" t="n">
        <v>6599.9375314902</v>
      </c>
      <c r="F32" s="1" t="n">
        <v>6643.37032474916</v>
      </c>
      <c r="G32" s="1" t="n">
        <v>6731.72948678229</v>
      </c>
      <c r="H32" s="1" t="n">
        <v>6752.91978750396</v>
      </c>
      <c r="I32" s="1" t="n">
        <v>6757.63923679112</v>
      </c>
      <c r="J32" s="1" t="n">
        <v>6774.40097673495</v>
      </c>
      <c r="K32" s="1" t="n">
        <v>6766.4433927468</v>
      </c>
      <c r="L32" s="1" t="n">
        <v>6776.4008927626</v>
      </c>
      <c r="M32" s="1" t="n">
        <v>6762.25463964252</v>
      </c>
      <c r="N32" s="1" t="n">
        <v>6752.15528460901</v>
      </c>
      <c r="O32" s="1" t="n">
        <v>6760.43242931455</v>
      </c>
      <c r="P32" s="1" t="n">
        <v>6791.11275417083</v>
      </c>
      <c r="Q32" s="1" t="n">
        <v>6781.19537794408</v>
      </c>
      <c r="R32" s="1" t="n">
        <v>6789.02230745403</v>
      </c>
      <c r="S32" s="1" t="n">
        <v>6773.59558988231</v>
      </c>
      <c r="T32" s="1" t="n">
        <v>6769.51768153278</v>
      </c>
      <c r="U32" s="1" t="n">
        <v>6762.68275908444</v>
      </c>
      <c r="V32" s="1" t="n">
        <v>6749.3691821204</v>
      </c>
      <c r="W32" s="1" t="n">
        <v>6746.45271469737</v>
      </c>
      <c r="X32" s="1" t="n">
        <v>6741.66888819861</v>
      </c>
      <c r="Y32" s="1" t="n">
        <v>6739.09514741513</v>
      </c>
      <c r="Z32" s="1" t="n">
        <v>6732.21824181782</v>
      </c>
      <c r="AA32" s="1" t="n">
        <v>6724.73281028358</v>
      </c>
    </row>
    <row r="33" customFormat="false" ht="12.75" hidden="false" customHeight="false" outlineLevel="0" collapsed="false">
      <c r="A33" s="0" t="s">
        <v>39</v>
      </c>
      <c r="B33" s="1" t="n">
        <v>6027.91882727073</v>
      </c>
      <c r="C33" s="1" t="n">
        <v>6037.10459260286</v>
      </c>
      <c r="D33" s="1" t="n">
        <v>6065.54108915105</v>
      </c>
      <c r="E33" s="1" t="n">
        <v>6221.86690088259</v>
      </c>
      <c r="F33" s="1" t="n">
        <v>6314.06128262</v>
      </c>
      <c r="G33" s="1" t="n">
        <v>6450.31630179393</v>
      </c>
      <c r="H33" s="1" t="n">
        <v>6579.47705929921</v>
      </c>
      <c r="I33" s="1" t="n">
        <v>6692.24490209958</v>
      </c>
      <c r="J33" s="1" t="n">
        <v>6774.37231177844</v>
      </c>
      <c r="K33" s="1" t="n">
        <v>6760.10886288743</v>
      </c>
      <c r="L33" s="1" t="n">
        <v>6778.38620813394</v>
      </c>
      <c r="M33" s="1" t="n">
        <v>6812.64657118226</v>
      </c>
      <c r="N33" s="1" t="n">
        <v>6823.51100632923</v>
      </c>
      <c r="O33" s="1" t="n">
        <v>6852.60492547018</v>
      </c>
      <c r="P33" s="1" t="n">
        <v>6875.08001755065</v>
      </c>
      <c r="Q33" s="1" t="n">
        <v>7223.96850929774</v>
      </c>
      <c r="R33" s="1" t="n">
        <v>7221.30151220676</v>
      </c>
      <c r="S33" s="1" t="n">
        <v>7202.81722308351</v>
      </c>
      <c r="T33" s="1" t="n">
        <v>7200.36397718494</v>
      </c>
      <c r="U33" s="1" t="n">
        <v>7191.99822153103</v>
      </c>
      <c r="V33" s="1" t="n">
        <v>7183.28081097119</v>
      </c>
      <c r="W33" s="1" t="n">
        <v>7177.6253191248</v>
      </c>
      <c r="X33" s="1" t="n">
        <v>7171.39188248964</v>
      </c>
      <c r="Y33" s="1" t="n">
        <v>7165.44329053325</v>
      </c>
      <c r="Z33" s="1" t="n">
        <v>7158.3435008313</v>
      </c>
      <c r="AA33" s="1" t="n">
        <v>7152.64958315963</v>
      </c>
    </row>
    <row r="34" customFormat="false" ht="12.75" hidden="false" customHeight="false" outlineLevel="0" collapsed="false">
      <c r="A34" s="0" t="s">
        <v>40</v>
      </c>
      <c r="B34" s="1" t="n">
        <v>6073.69330419928</v>
      </c>
      <c r="C34" s="1" t="n">
        <v>6057.19937532676</v>
      </c>
      <c r="D34" s="1" t="n">
        <v>6070.33758105999</v>
      </c>
      <c r="E34" s="1" t="n">
        <v>6141.25289782671</v>
      </c>
      <c r="F34" s="1" t="n">
        <v>6231.75032102475</v>
      </c>
      <c r="G34" s="1" t="n">
        <v>6259.85700108152</v>
      </c>
      <c r="H34" s="1" t="n">
        <v>6274.51133106507</v>
      </c>
      <c r="I34" s="1" t="n">
        <v>6311.20638083006</v>
      </c>
      <c r="J34" s="1" t="n">
        <v>6558.89831864024</v>
      </c>
      <c r="K34" s="1" t="n">
        <v>6603.59860864929</v>
      </c>
      <c r="L34" s="1" t="n">
        <v>6784.52860277853</v>
      </c>
      <c r="M34" s="1" t="n">
        <v>7039.93659620466</v>
      </c>
      <c r="N34" s="1" t="n">
        <v>7072.20546992863</v>
      </c>
      <c r="O34" s="1" t="n">
        <v>7109.06606431921</v>
      </c>
      <c r="P34" s="1" t="n">
        <v>7306.79381263684</v>
      </c>
      <c r="Q34" s="1" t="n">
        <v>7303.78703116666</v>
      </c>
      <c r="R34" s="1" t="n">
        <v>7306.60889626154</v>
      </c>
      <c r="S34" s="1" t="n">
        <v>7292.861876137</v>
      </c>
      <c r="T34" s="1" t="n">
        <v>7285.00659424277</v>
      </c>
      <c r="U34" s="1" t="n">
        <v>7279.48053781588</v>
      </c>
      <c r="V34" s="1" t="n">
        <v>7267.99252385158</v>
      </c>
      <c r="W34" s="1" t="n">
        <v>7268.60485183258</v>
      </c>
      <c r="X34" s="1" t="n">
        <v>7263.81796128249</v>
      </c>
      <c r="Y34" s="1" t="n">
        <v>7256.35157268355</v>
      </c>
      <c r="Z34" s="1" t="n">
        <v>7250.36290728162</v>
      </c>
      <c r="AA34" s="1" t="n">
        <v>7242.71178551448</v>
      </c>
    </row>
    <row r="35" customFormat="false" ht="12.75" hidden="false" customHeight="false" outlineLevel="0" collapsed="false">
      <c r="A35" s="0" t="s">
        <v>41</v>
      </c>
      <c r="B35" s="1" t="n">
        <v>5794.31131404298</v>
      </c>
      <c r="C35" s="1" t="n">
        <v>5752.72996077008</v>
      </c>
      <c r="D35" s="1" t="n">
        <v>5796.28560904796</v>
      </c>
      <c r="E35" s="1" t="n">
        <v>6058.68281315891</v>
      </c>
      <c r="F35" s="1" t="n">
        <v>6457.67332488706</v>
      </c>
      <c r="G35" s="1" t="n">
        <v>6486.53112350188</v>
      </c>
      <c r="H35" s="1" t="n">
        <v>6564.47908730375</v>
      </c>
      <c r="I35" s="1" t="n">
        <v>6618.50213159462</v>
      </c>
      <c r="J35" s="1" t="n">
        <v>6691.69011621821</v>
      </c>
      <c r="K35" s="1" t="n">
        <v>6698.76228894835</v>
      </c>
      <c r="L35" s="1" t="n">
        <v>6699.87199761677</v>
      </c>
      <c r="M35" s="1" t="n">
        <v>6686.90640193693</v>
      </c>
      <c r="N35" s="1" t="n">
        <v>6759.49834583617</v>
      </c>
      <c r="O35" s="1" t="n">
        <v>6791.18512816821</v>
      </c>
      <c r="P35" s="1" t="n">
        <v>6821.00190664233</v>
      </c>
      <c r="Q35" s="1" t="n">
        <v>6837.98467844195</v>
      </c>
      <c r="R35" s="1" t="n">
        <v>6833.63526806761</v>
      </c>
      <c r="S35" s="1" t="n">
        <v>6843.56866606312</v>
      </c>
      <c r="T35" s="1" t="n">
        <v>6828.76687423657</v>
      </c>
      <c r="U35" s="1" t="n">
        <v>6820.2672149801</v>
      </c>
      <c r="V35" s="1" t="n">
        <v>6817.83349809588</v>
      </c>
      <c r="W35" s="1" t="n">
        <v>6807.97629532264</v>
      </c>
      <c r="X35" s="1" t="n">
        <v>6800.14060758435</v>
      </c>
      <c r="Y35" s="1" t="n">
        <v>6792.45850860429</v>
      </c>
      <c r="Z35" s="1" t="n">
        <v>6784.58300499684</v>
      </c>
      <c r="AA35" s="1" t="n">
        <v>6779.06692935682</v>
      </c>
    </row>
    <row r="36" customFormat="false" ht="12.75" hidden="false" customHeight="false" outlineLevel="0" collapsed="false">
      <c r="A36" s="0" t="s">
        <v>42</v>
      </c>
      <c r="B36" s="1" t="n">
        <v>4669.80096506031</v>
      </c>
      <c r="C36" s="1" t="n">
        <v>4906.16958557765</v>
      </c>
      <c r="D36" s="1" t="n">
        <v>5098.2861137324</v>
      </c>
      <c r="E36" s="1" t="n">
        <v>5167.20141722125</v>
      </c>
      <c r="F36" s="1" t="n">
        <v>5187.72487454121</v>
      </c>
      <c r="G36" s="1" t="n">
        <v>5295.22386400098</v>
      </c>
      <c r="H36" s="1" t="n">
        <v>5466.76044210284</v>
      </c>
      <c r="I36" s="1" t="n">
        <v>5473.87185071135</v>
      </c>
      <c r="J36" s="1" t="n">
        <v>5495.1205824777</v>
      </c>
      <c r="K36" s="1" t="n">
        <v>5493.09683229096</v>
      </c>
      <c r="L36" s="1" t="n">
        <v>5494.90140579408</v>
      </c>
      <c r="M36" s="1" t="n">
        <v>5478.12332836889</v>
      </c>
      <c r="N36" s="1" t="n">
        <v>5482.11145958029</v>
      </c>
      <c r="O36" s="1" t="n">
        <v>5608.83044483057</v>
      </c>
      <c r="P36" s="1" t="n">
        <v>5628.94708734846</v>
      </c>
      <c r="Q36" s="1" t="n">
        <v>5628.50767662003</v>
      </c>
      <c r="R36" s="1" t="n">
        <v>5632.65280651577</v>
      </c>
      <c r="S36" s="1" t="n">
        <v>5627.13052495999</v>
      </c>
      <c r="T36" s="1" t="n">
        <v>5623.15347932678</v>
      </c>
      <c r="U36" s="1" t="n">
        <v>5619.338132946</v>
      </c>
      <c r="V36" s="1" t="n">
        <v>5610.82049247996</v>
      </c>
      <c r="W36" s="1" t="n">
        <v>5606.10275776348</v>
      </c>
      <c r="X36" s="1" t="n">
        <v>5603.06878752795</v>
      </c>
      <c r="Y36" s="1" t="n">
        <v>5599.03222744931</v>
      </c>
      <c r="Z36" s="1" t="n">
        <v>5595.69820495278</v>
      </c>
      <c r="AA36" s="1" t="n">
        <v>5591.87131354571</v>
      </c>
    </row>
    <row r="37" customFormat="false" ht="12.75" hidden="false" customHeight="false" outlineLevel="0" collapsed="false">
      <c r="A37" s="0" t="s">
        <v>43</v>
      </c>
      <c r="B37" s="1" t="n">
        <v>5085.07200286875</v>
      </c>
      <c r="C37" s="1" t="n">
        <v>5086.93076434307</v>
      </c>
      <c r="D37" s="1" t="n">
        <v>5135.02286629528</v>
      </c>
      <c r="E37" s="1" t="n">
        <v>5267.35189199701</v>
      </c>
      <c r="F37" s="1" t="n">
        <v>5310.4957240121</v>
      </c>
      <c r="G37" s="1" t="n">
        <v>5358.30920279059</v>
      </c>
      <c r="H37" s="1" t="n">
        <v>5401.87527000161</v>
      </c>
      <c r="I37" s="1" t="n">
        <v>5507.35028272515</v>
      </c>
      <c r="J37" s="1" t="n">
        <v>5589.4936130962</v>
      </c>
      <c r="K37" s="1" t="n">
        <v>5603.12535020815</v>
      </c>
      <c r="L37" s="1" t="n">
        <v>5614.55935896538</v>
      </c>
      <c r="M37" s="1" t="n">
        <v>5599.85814598918</v>
      </c>
      <c r="N37" s="1" t="n">
        <v>5580.33776795594</v>
      </c>
      <c r="O37" s="1" t="n">
        <v>5564.06302610785</v>
      </c>
      <c r="P37" s="1" t="n">
        <v>5548.0749555291</v>
      </c>
      <c r="Q37" s="1" t="n">
        <v>5567.6789678062</v>
      </c>
      <c r="R37" s="1" t="n">
        <v>5570.60347776603</v>
      </c>
      <c r="S37" s="1" t="n">
        <v>5583.00705764822</v>
      </c>
      <c r="T37" s="1" t="n">
        <v>5569.35789183123</v>
      </c>
      <c r="U37" s="1" t="n">
        <v>5561.28793004582</v>
      </c>
      <c r="V37" s="1" t="n">
        <v>5558.13728174534</v>
      </c>
      <c r="W37" s="1" t="n">
        <v>5550.15102482235</v>
      </c>
      <c r="X37" s="1" t="n">
        <v>5544.45584777847</v>
      </c>
      <c r="Y37" s="1" t="n">
        <v>5539.04894124921</v>
      </c>
      <c r="Z37" s="1" t="n">
        <v>5534.50878926056</v>
      </c>
      <c r="AA37" s="1" t="n">
        <v>5530.96777326653</v>
      </c>
    </row>
    <row r="38" customFormat="false" ht="12.75" hidden="false" customHeight="false" outlineLevel="0" collapsed="false">
      <c r="A38" s="0" t="s">
        <v>44</v>
      </c>
      <c r="B38" s="1" t="n">
        <v>7107.92313328128</v>
      </c>
      <c r="C38" s="1" t="n">
        <v>7152.12196996927</v>
      </c>
      <c r="D38" s="1" t="n">
        <v>7167.58280905842</v>
      </c>
      <c r="E38" s="1" t="n">
        <v>7242.44136298752</v>
      </c>
      <c r="F38" s="1" t="n">
        <v>7357.60629434135</v>
      </c>
      <c r="G38" s="1" t="n">
        <v>7413.43817186575</v>
      </c>
      <c r="H38" s="1" t="n">
        <v>7473.32736932343</v>
      </c>
      <c r="I38" s="1" t="n">
        <v>7506.08365176763</v>
      </c>
      <c r="J38" s="1" t="n">
        <v>7623.04688534742</v>
      </c>
      <c r="K38" s="1" t="n">
        <v>7633.31418348637</v>
      </c>
      <c r="L38" s="1" t="n">
        <v>7655.98274930918</v>
      </c>
      <c r="M38" s="1" t="n">
        <v>7654.72387285316</v>
      </c>
      <c r="N38" s="1" t="n">
        <v>7749.51849531006</v>
      </c>
      <c r="O38" s="1" t="n">
        <v>7781.36320452928</v>
      </c>
      <c r="P38" s="1" t="n">
        <v>7824.59497959497</v>
      </c>
      <c r="Q38" s="1" t="n">
        <v>7837.41908062471</v>
      </c>
      <c r="R38" s="1" t="n">
        <v>7840.93852472832</v>
      </c>
      <c r="S38" s="1" t="n">
        <v>7824.13251775459</v>
      </c>
      <c r="T38" s="1" t="n">
        <v>7819.6427046475</v>
      </c>
      <c r="U38" s="1" t="n">
        <v>7812.33083788051</v>
      </c>
      <c r="V38" s="1" t="n">
        <v>7801.06901142739</v>
      </c>
      <c r="W38" s="1" t="n">
        <v>7795.21357330501</v>
      </c>
      <c r="X38" s="1" t="n">
        <v>7788.54933666827</v>
      </c>
      <c r="Y38" s="1" t="n">
        <v>7782.59305749589</v>
      </c>
      <c r="Z38" s="1" t="n">
        <v>7776.65483567678</v>
      </c>
      <c r="AA38" s="1" t="n">
        <v>7770.86286734305</v>
      </c>
    </row>
    <row r="39" customFormat="false" ht="12.75" hidden="false" customHeight="false" outlineLevel="0" collapsed="false">
      <c r="A39" s="0" t="s">
        <v>45</v>
      </c>
      <c r="B39" s="1" t="n">
        <v>5688.80402052878</v>
      </c>
      <c r="C39" s="1" t="n">
        <v>5690.41211229915</v>
      </c>
      <c r="D39" s="1" t="n">
        <v>5701.72529896016</v>
      </c>
      <c r="E39" s="1" t="n">
        <v>5749.67427857178</v>
      </c>
      <c r="F39" s="1" t="n">
        <v>5809.93074109843</v>
      </c>
      <c r="G39" s="1" t="n">
        <v>5871.8174891654</v>
      </c>
      <c r="H39" s="1" t="n">
        <v>5914.84981623294</v>
      </c>
      <c r="I39" s="1" t="n">
        <v>5979.69580934757</v>
      </c>
      <c r="J39" s="1" t="n">
        <v>6056.71393425655</v>
      </c>
      <c r="K39" s="1" t="n">
        <v>6048.99043353884</v>
      </c>
      <c r="L39" s="1" t="n">
        <v>6054.48783050565</v>
      </c>
      <c r="M39" s="1" t="n">
        <v>6048.89513834555</v>
      </c>
      <c r="N39" s="1" t="n">
        <v>6067.90910474562</v>
      </c>
      <c r="O39" s="1" t="n">
        <v>6385.14530750212</v>
      </c>
      <c r="P39" s="1" t="n">
        <v>6861.01490509011</v>
      </c>
      <c r="Q39" s="1" t="n">
        <v>7366.99023913775</v>
      </c>
      <c r="R39" s="1" t="n">
        <v>7364.0147416159</v>
      </c>
      <c r="S39" s="1" t="n">
        <v>7345.94837375634</v>
      </c>
      <c r="T39" s="1" t="n">
        <v>7344.34958503178</v>
      </c>
      <c r="U39" s="1" t="n">
        <v>7337.94404241507</v>
      </c>
      <c r="V39" s="1" t="n">
        <v>7328.80181200957</v>
      </c>
      <c r="W39" s="1" t="n">
        <v>7323.01576872339</v>
      </c>
      <c r="X39" s="1" t="n">
        <v>7317.3833586732</v>
      </c>
      <c r="Y39" s="1" t="n">
        <v>7312.51919385884</v>
      </c>
      <c r="Z39" s="1" t="n">
        <v>7307.40844557845</v>
      </c>
      <c r="AA39" s="1" t="n">
        <v>7302.70508933856</v>
      </c>
    </row>
  </sheetData>
  <hyperlinks>
    <hyperlink ref="B3" r:id="rId1" display="mfransham@oxford.gov.uk / 01865 25279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28"/>
  </cols>
  <sheetData>
    <row r="4" customFormat="false" ht="12.75" hidden="false" customHeight="false" outlineLevel="0" collapsed="false">
      <c r="A4" s="0" t="s">
        <v>46</v>
      </c>
      <c r="B4" s="8" t="s">
        <v>39</v>
      </c>
    </row>
    <row r="80" customFormat="false" ht="12.75" hidden="false" customHeight="false" outlineLevel="0" collapsed="false">
      <c r="A80" s="0" t="s">
        <v>47</v>
      </c>
    </row>
    <row r="81" customFormat="false" ht="12.75" hidden="false" customHeight="false" outlineLevel="0" collapsed="false">
      <c r="A81" s="0" t="n">
        <v>1</v>
      </c>
      <c r="B81" s="0" t="n">
        <v>2</v>
      </c>
      <c r="C81" s="0" t="n">
        <v>3</v>
      </c>
      <c r="D81" s="0" t="n">
        <v>4</v>
      </c>
      <c r="E81" s="0" t="n">
        <v>5</v>
      </c>
      <c r="F81" s="0" t="n">
        <v>6</v>
      </c>
      <c r="G81" s="0" t="n">
        <v>7</v>
      </c>
      <c r="H81" s="0" t="n">
        <v>8</v>
      </c>
      <c r="I81" s="0" t="n">
        <v>9</v>
      </c>
      <c r="J81" s="0" t="n">
        <v>10</v>
      </c>
      <c r="K81" s="0" t="n">
        <v>11</v>
      </c>
      <c r="L81" s="0" t="n">
        <v>12</v>
      </c>
      <c r="M81" s="0" t="n">
        <v>13</v>
      </c>
      <c r="N81" s="0" t="n">
        <v>14</v>
      </c>
      <c r="O81" s="0" t="n">
        <v>15</v>
      </c>
      <c r="P81" s="0" t="n">
        <v>16</v>
      </c>
      <c r="Q81" s="0" t="n">
        <v>17</v>
      </c>
      <c r="R81" s="0" t="n">
        <v>18</v>
      </c>
      <c r="S81" s="0" t="n">
        <v>19</v>
      </c>
      <c r="T81" s="0" t="n">
        <v>20</v>
      </c>
      <c r="U81" s="0" t="n">
        <v>21</v>
      </c>
      <c r="V81" s="0" t="n">
        <v>22</v>
      </c>
      <c r="W81" s="0" t="n">
        <v>23</v>
      </c>
      <c r="X81" s="0" t="n">
        <v>24</v>
      </c>
      <c r="Y81" s="0" t="n">
        <v>25</v>
      </c>
      <c r="Z81" s="0" t="n">
        <v>26</v>
      </c>
      <c r="AA81" s="0" t="n">
        <v>27</v>
      </c>
    </row>
    <row r="82" s="2" customFormat="true" ht="12.75" hidden="false" customHeight="false" outlineLevel="0" collapsed="false">
      <c r="A82" s="2" t="s">
        <v>21</v>
      </c>
      <c r="B82" s="2" t="n">
        <v>2001</v>
      </c>
      <c r="C82" s="2" t="n">
        <v>2002</v>
      </c>
      <c r="D82" s="2" t="n">
        <v>2003</v>
      </c>
      <c r="E82" s="2" t="n">
        <v>2004</v>
      </c>
      <c r="F82" s="2" t="n">
        <v>2005</v>
      </c>
      <c r="G82" s="2" t="n">
        <v>2006</v>
      </c>
      <c r="H82" s="2" t="n">
        <v>2007</v>
      </c>
      <c r="I82" s="2" t="n">
        <v>2008</v>
      </c>
      <c r="J82" s="2" t="n">
        <v>2009</v>
      </c>
      <c r="K82" s="2" t="n">
        <v>2010</v>
      </c>
      <c r="L82" s="2" t="n">
        <v>2011</v>
      </c>
      <c r="M82" s="2" t="n">
        <v>2012</v>
      </c>
      <c r="N82" s="2" t="n">
        <v>2013</v>
      </c>
      <c r="O82" s="2" t="n">
        <v>2014</v>
      </c>
      <c r="P82" s="2" t="n">
        <v>2015</v>
      </c>
      <c r="Q82" s="2" t="n">
        <v>2016</v>
      </c>
      <c r="R82" s="2" t="n">
        <v>2017</v>
      </c>
      <c r="S82" s="2" t="n">
        <v>2018</v>
      </c>
      <c r="T82" s="2" t="n">
        <v>2019</v>
      </c>
      <c r="U82" s="2" t="n">
        <v>2020</v>
      </c>
      <c r="V82" s="2" t="n">
        <v>2021</v>
      </c>
      <c r="W82" s="2" t="n">
        <v>2022</v>
      </c>
      <c r="X82" s="2" t="n">
        <v>2023</v>
      </c>
      <c r="Y82" s="2" t="n">
        <v>2024</v>
      </c>
      <c r="Z82" s="2" t="n">
        <v>2025</v>
      </c>
      <c r="AA82" s="2" t="n">
        <v>2026</v>
      </c>
    </row>
    <row r="83" customFormat="false" ht="12.75" hidden="false" customHeight="false" outlineLevel="0" collapsed="false">
      <c r="A83" s="0" t="str">
        <f aca="false">VLOOKUP('Interactive chart'!$B$4,'Projections by ward'!$A$16:$AA$39,'Interactive chart'!A81,FALSE())</f>
        <v>Quarry and Risinghurst</v>
      </c>
      <c r="B83" s="0" t="n">
        <f aca="false">VLOOKUP('Interactive chart'!$B$4,'Projections by ward'!$A$16:$AA$39,'Interactive chart'!B81,FALSE())</f>
        <v>6027.91882727073</v>
      </c>
      <c r="C83" s="0" t="n">
        <f aca="false">VLOOKUP('Interactive chart'!$B$4,'Projections by ward'!$A$16:$AA$39,'Interactive chart'!C81,FALSE())</f>
        <v>6037.10459260286</v>
      </c>
      <c r="D83" s="0" t="n">
        <f aca="false">VLOOKUP('Interactive chart'!$B$4,'Projections by ward'!$A$16:$AA$39,'Interactive chart'!D81,FALSE())</f>
        <v>6065.54108915105</v>
      </c>
      <c r="E83" s="0" t="n">
        <f aca="false">VLOOKUP('Interactive chart'!$B$4,'Projections by ward'!$A$16:$AA$39,'Interactive chart'!E81,FALSE())</f>
        <v>6221.86690088259</v>
      </c>
      <c r="F83" s="0" t="n">
        <f aca="false">VLOOKUP('Interactive chart'!$B$4,'Projections by ward'!$A$16:$AA$39,'Interactive chart'!F81,FALSE())</f>
        <v>6314.06128262</v>
      </c>
      <c r="G83" s="0" t="n">
        <f aca="false">VLOOKUP('Interactive chart'!$B$4,'Projections by ward'!$A$16:$AA$39,'Interactive chart'!G81,FALSE())</f>
        <v>6450.31630179393</v>
      </c>
      <c r="H83" s="0" t="n">
        <f aca="false">VLOOKUP('Interactive chart'!$B$4,'Projections by ward'!$A$16:$AA$39,'Interactive chart'!H81,FALSE())</f>
        <v>6579.47705929921</v>
      </c>
      <c r="I83" s="0" t="n">
        <f aca="false">VLOOKUP('Interactive chart'!$B$4,'Projections by ward'!$A$16:$AA$39,'Interactive chart'!I81,FALSE())</f>
        <v>6692.24490209958</v>
      </c>
      <c r="J83" s="0" t="n">
        <f aca="false">VLOOKUP('Interactive chart'!$B$4,'Projections by ward'!$A$16:$AA$39,'Interactive chart'!J81,FALSE())</f>
        <v>6774.37231177844</v>
      </c>
      <c r="K83" s="0" t="n">
        <f aca="false">VLOOKUP('Interactive chart'!$B$4,'Projections by ward'!$A$16:$AA$39,'Interactive chart'!K81,FALSE())</f>
        <v>6760.10886288743</v>
      </c>
      <c r="L83" s="0" t="n">
        <f aca="false">VLOOKUP('Interactive chart'!$B$4,'Projections by ward'!$A$16:$AA$39,'Interactive chart'!L81,FALSE())</f>
        <v>6778.38620813394</v>
      </c>
      <c r="M83" s="0" t="n">
        <f aca="false">VLOOKUP('Interactive chart'!$B$4,'Projections by ward'!$A$16:$AA$39,'Interactive chart'!M81,FALSE())</f>
        <v>6812.64657118226</v>
      </c>
      <c r="N83" s="0" t="n">
        <f aca="false">VLOOKUP('Interactive chart'!$B$4,'Projections by ward'!$A$16:$AA$39,'Interactive chart'!N81,FALSE())</f>
        <v>6823.51100632923</v>
      </c>
      <c r="O83" s="0" t="n">
        <f aca="false">VLOOKUP('Interactive chart'!$B$4,'Projections by ward'!$A$16:$AA$39,'Interactive chart'!O81,FALSE())</f>
        <v>6852.60492547018</v>
      </c>
      <c r="P83" s="0" t="n">
        <f aca="false">VLOOKUP('Interactive chart'!$B$4,'Projections by ward'!$A$16:$AA$39,'Interactive chart'!P81,FALSE())</f>
        <v>6875.08001755065</v>
      </c>
      <c r="Q83" s="0" t="n">
        <f aca="false">VLOOKUP('Interactive chart'!$B$4,'Projections by ward'!$A$16:$AA$39,'Interactive chart'!Q81,FALSE())</f>
        <v>7223.96850929774</v>
      </c>
      <c r="R83" s="0" t="n">
        <f aca="false">VLOOKUP('Interactive chart'!$B$4,'Projections by ward'!$A$16:$AA$39,'Interactive chart'!R81,FALSE())</f>
        <v>7221.30151220676</v>
      </c>
      <c r="S83" s="0" t="n">
        <f aca="false">VLOOKUP('Interactive chart'!$B$4,'Projections by ward'!$A$16:$AA$39,'Interactive chart'!S81,FALSE())</f>
        <v>7202.81722308351</v>
      </c>
      <c r="T83" s="0" t="n">
        <f aca="false">VLOOKUP('Interactive chart'!$B$4,'Projections by ward'!$A$16:$AA$39,'Interactive chart'!T81,FALSE())</f>
        <v>7200.36397718494</v>
      </c>
      <c r="U83" s="0" t="n">
        <f aca="false">VLOOKUP('Interactive chart'!$B$4,'Projections by ward'!$A$16:$AA$39,'Interactive chart'!U81,FALSE())</f>
        <v>7191.99822153103</v>
      </c>
      <c r="V83" s="0" t="n">
        <f aca="false">VLOOKUP('Interactive chart'!$B$4,'Projections by ward'!$A$16:$AA$39,'Interactive chart'!V81,FALSE())</f>
        <v>7183.28081097119</v>
      </c>
      <c r="W83" s="0" t="n">
        <f aca="false">VLOOKUP('Interactive chart'!$B$4,'Projections by ward'!$A$16:$AA$39,'Interactive chart'!W81,FALSE())</f>
        <v>7177.6253191248</v>
      </c>
      <c r="X83" s="0" t="n">
        <f aca="false">VLOOKUP('Interactive chart'!$B$4,'Projections by ward'!$A$16:$AA$39,'Interactive chart'!X81,FALSE())</f>
        <v>7171.39188248964</v>
      </c>
      <c r="Y83" s="0" t="n">
        <f aca="false">VLOOKUP('Interactive chart'!$B$4,'Projections by ward'!$A$16:$AA$39,'Interactive chart'!Y81,FALSE())</f>
        <v>7165.44329053325</v>
      </c>
      <c r="Z83" s="0" t="n">
        <f aca="false">VLOOKUP('Interactive chart'!$B$4,'Projections by ward'!$A$16:$AA$39,'Interactive chart'!Z81,FALSE())</f>
        <v>7158.3435008313</v>
      </c>
      <c r="AA83" s="0" t="n">
        <f aca="false">VLOOKUP('Interactive chart'!$B$4,'Projections by ward'!$A$16:$AA$39,'Interactive chart'!AA81,FALSE())</f>
        <v>7152.64958315963</v>
      </c>
    </row>
    <row r="87" customFormat="false" ht="12.75" hidden="false" customHeight="false" outlineLevel="0" collapsed="false">
      <c r="A87" s="0" t="s">
        <v>48</v>
      </c>
      <c r="B87" s="0" t="str">
        <f aca="false">A83&amp;": population estimates and projections 2001-2026"</f>
        <v>Quarry and Risinghurst: population estimates and projections 2001-2026</v>
      </c>
    </row>
  </sheetData>
  <dataValidations count="1">
    <dataValidation allowBlank="true" errorStyle="stop" operator="between" showDropDown="false" showErrorMessage="true" showInputMessage="false" sqref="B4" type="list">
      <formula1>Ward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28"/>
  </cols>
  <sheetData>
    <row r="2" customFormat="false" ht="15.75" hidden="false" customHeight="false" outlineLevel="0" collapsed="false">
      <c r="A2" s="9" t="s">
        <v>49</v>
      </c>
    </row>
    <row r="4" s="2" customFormat="true" ht="12.75" hidden="false" customHeight="false" outlineLevel="0" collapsed="false">
      <c r="B4" s="2" t="n">
        <v>2001</v>
      </c>
      <c r="C4" s="2" t="n">
        <v>2006</v>
      </c>
      <c r="D4" s="2" t="n">
        <v>2011</v>
      </c>
      <c r="E4" s="2" t="n">
        <v>2016</v>
      </c>
      <c r="F4" s="2" t="n">
        <v>2021</v>
      </c>
      <c r="G4" s="2" t="n">
        <v>2026</v>
      </c>
    </row>
    <row r="5" customFormat="false" ht="12.75" hidden="false" customHeight="false" outlineLevel="0" collapsed="false">
      <c r="A5" s="2" t="s">
        <v>50</v>
      </c>
      <c r="B5" s="10" t="n">
        <v>135.509</v>
      </c>
      <c r="C5" s="10" t="n">
        <v>144.005976538213</v>
      </c>
      <c r="D5" s="10" t="n">
        <v>149.93491676986</v>
      </c>
      <c r="E5" s="10" t="n">
        <v>158.6311933599</v>
      </c>
      <c r="F5" s="10" t="n">
        <v>161.445355852595</v>
      </c>
      <c r="G5" s="10" t="n">
        <v>160.791173879421</v>
      </c>
    </row>
    <row r="6" customFormat="false" ht="12.75" hidden="false" customHeight="false" outlineLevel="0" collapsed="false">
      <c r="A6" s="2" t="s">
        <v>51</v>
      </c>
      <c r="B6" s="10" t="n">
        <v>64.2750614800676</v>
      </c>
      <c r="C6" s="10" t="n">
        <v>69.4576261567247</v>
      </c>
      <c r="D6" s="10" t="n">
        <v>73.0909497650089</v>
      </c>
      <c r="E6" s="10" t="n">
        <v>77.6012537279785</v>
      </c>
      <c r="F6" s="10" t="n">
        <v>78.290512256448</v>
      </c>
      <c r="G6" s="10" t="n">
        <v>76.444168184366</v>
      </c>
    </row>
    <row r="7" customFormat="false" ht="12.75" hidden="false" customHeight="false" outlineLevel="0" collapsed="false">
      <c r="A7" s="2" t="s">
        <v>52</v>
      </c>
      <c r="B7" s="10" t="n">
        <v>14.028147042565</v>
      </c>
      <c r="C7" s="10" t="n">
        <v>14.0276596269622</v>
      </c>
      <c r="D7" s="10" t="n">
        <v>14.0357687908043</v>
      </c>
      <c r="E7" s="10" t="n">
        <v>14.0423128350659</v>
      </c>
      <c r="F7" s="10" t="n">
        <v>14.0557295829606</v>
      </c>
      <c r="G7" s="10" t="n">
        <v>14.0955815344553</v>
      </c>
    </row>
    <row r="8" customFormat="false" ht="12.75" hidden="false" customHeight="false" outlineLevel="0" collapsed="false">
      <c r="A8" s="2" t="s">
        <v>53</v>
      </c>
      <c r="B8" s="10" t="n">
        <v>121.480852957435</v>
      </c>
      <c r="C8" s="10" t="n">
        <v>129.978316911251</v>
      </c>
      <c r="D8" s="10" t="n">
        <v>135.899147979056</v>
      </c>
      <c r="E8" s="10" t="n">
        <v>144.588880524834</v>
      </c>
      <c r="F8" s="10" t="n">
        <v>147.389626269634</v>
      </c>
      <c r="G8" s="10" t="n">
        <v>146.695592344966</v>
      </c>
    </row>
    <row r="9" customFormat="false" ht="12.75" hidden="false" customHeight="false" outlineLevel="0" collapsed="false">
      <c r="A9" s="2" t="s">
        <v>54</v>
      </c>
      <c r="B9" s="10" t="n">
        <v>51.6151182510183</v>
      </c>
      <c r="C9" s="10" t="n">
        <v>54.5371182510183</v>
      </c>
      <c r="D9" s="10" t="n">
        <v>56.8691179213459</v>
      </c>
      <c r="E9" s="10" t="n">
        <v>60.7151150232846</v>
      </c>
      <c r="F9" s="10" t="n">
        <v>62.138108307134</v>
      </c>
      <c r="G9" s="10" t="n">
        <v>62.1380953754812</v>
      </c>
    </row>
    <row r="10" customFormat="false" ht="12.75" hidden="false" customHeight="false" outlineLevel="0" collapsed="false">
      <c r="A10" s="2" t="s">
        <v>55</v>
      </c>
      <c r="B10" s="11" t="n">
        <v>2.3535905190925</v>
      </c>
      <c r="C10" s="11" t="n">
        <v>2.38330005470767</v>
      </c>
      <c r="D10" s="11" t="n">
        <v>2.38968271262822</v>
      </c>
      <c r="E10" s="11" t="n">
        <v>2.38143138606233</v>
      </c>
      <c r="F10" s="11" t="n">
        <v>2.37196835058322</v>
      </c>
      <c r="G10" s="11" t="n">
        <v>2.3607996263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/>
      <c r="B1" s="13"/>
      <c r="C1" s="14"/>
      <c r="D1" s="14"/>
      <c r="E1" s="14"/>
      <c r="F1" s="14"/>
      <c r="G1" s="12"/>
      <c r="H1" s="13"/>
      <c r="I1" s="14"/>
      <c r="J1" s="12" t="s">
        <v>56</v>
      </c>
      <c r="K1" s="14" t="s">
        <v>57</v>
      </c>
      <c r="L1" s="14"/>
      <c r="M1" s="12"/>
      <c r="N1" s="13"/>
      <c r="O1" s="13"/>
      <c r="P1" s="13"/>
      <c r="Q1" s="13"/>
    </row>
    <row r="2" customFormat="false" ht="12.75" hidden="false" customHeight="false" outlineLevel="0" collapsed="false">
      <c r="A2" s="12"/>
      <c r="B2" s="13"/>
      <c r="C2" s="14"/>
      <c r="D2" s="14"/>
      <c r="E2" s="14"/>
      <c r="F2" s="14"/>
      <c r="G2" s="12"/>
      <c r="H2" s="13"/>
      <c r="I2" s="14"/>
      <c r="J2" s="14"/>
      <c r="K2" s="14"/>
      <c r="L2" s="14"/>
      <c r="M2" s="12"/>
      <c r="N2" s="13"/>
      <c r="O2" s="13"/>
      <c r="P2" s="13"/>
      <c r="Q2" s="13"/>
    </row>
    <row r="3" customFormat="false" ht="12.75" hidden="false" customHeight="false" outlineLevel="0" collapsed="false">
      <c r="A3" s="12" t="n">
        <v>2001</v>
      </c>
      <c r="B3" s="15" t="s">
        <v>58</v>
      </c>
      <c r="C3" s="16" t="s">
        <v>59</v>
      </c>
      <c r="D3" s="16" t="s">
        <v>60</v>
      </c>
      <c r="E3" s="16" t="s">
        <v>61</v>
      </c>
      <c r="F3" s="16"/>
      <c r="G3" s="12" t="n">
        <v>2006</v>
      </c>
      <c r="H3" s="15" t="s">
        <v>58</v>
      </c>
      <c r="I3" s="16" t="s">
        <v>59</v>
      </c>
      <c r="J3" s="16" t="s">
        <v>60</v>
      </c>
      <c r="K3" s="16" t="s">
        <v>61</v>
      </c>
      <c r="L3" s="16"/>
      <c r="M3" s="12" t="n">
        <v>2011</v>
      </c>
      <c r="N3" s="15" t="s">
        <v>58</v>
      </c>
      <c r="O3" s="16" t="s">
        <v>59</v>
      </c>
      <c r="P3" s="16" t="s">
        <v>60</v>
      </c>
      <c r="Q3" s="16" t="s">
        <v>61</v>
      </c>
    </row>
    <row r="4" customFormat="false" ht="12.75" hidden="false" customHeight="false" outlineLevel="0" collapsed="false">
      <c r="A4" s="12"/>
      <c r="B4" s="15" t="s">
        <v>62</v>
      </c>
      <c r="C4" s="17" t="n">
        <v>3295</v>
      </c>
      <c r="D4" s="17" t="n">
        <v>3293</v>
      </c>
      <c r="E4" s="17" t="n">
        <v>6588</v>
      </c>
      <c r="F4" s="17"/>
      <c r="G4" s="12"/>
      <c r="H4" s="15" t="s">
        <v>62</v>
      </c>
      <c r="I4" s="17" t="n">
        <v>4020.83130125444</v>
      </c>
      <c r="J4" s="17" t="n">
        <v>3745.47584001432</v>
      </c>
      <c r="K4" s="17" t="n">
        <v>7766.30714126876</v>
      </c>
      <c r="L4" s="17"/>
      <c r="M4" s="12"/>
      <c r="N4" s="15" t="s">
        <v>62</v>
      </c>
      <c r="O4" s="17" t="n">
        <v>4687.0312797763</v>
      </c>
      <c r="P4" s="17" t="n">
        <v>4479.58793269332</v>
      </c>
      <c r="Q4" s="17" t="n">
        <v>9166.61921246961</v>
      </c>
    </row>
    <row r="5" customFormat="false" ht="12.75" hidden="false" customHeight="false" outlineLevel="0" collapsed="false">
      <c r="A5" s="12"/>
      <c r="B5" s="15" t="s">
        <v>63</v>
      </c>
      <c r="C5" s="17" t="n">
        <v>3398</v>
      </c>
      <c r="D5" s="17" t="n">
        <v>3193</v>
      </c>
      <c r="E5" s="17" t="n">
        <v>6591</v>
      </c>
      <c r="F5" s="17"/>
      <c r="G5" s="12"/>
      <c r="H5" s="15" t="s">
        <v>63</v>
      </c>
      <c r="I5" s="17" t="n">
        <v>3128.62068224699</v>
      </c>
      <c r="J5" s="17" t="n">
        <v>3033.59014604581</v>
      </c>
      <c r="K5" s="17" t="n">
        <v>6162.2108282928</v>
      </c>
      <c r="L5" s="17"/>
      <c r="M5" s="12"/>
      <c r="N5" s="15" t="s">
        <v>63</v>
      </c>
      <c r="O5" s="17" t="n">
        <v>3742.98431326567</v>
      </c>
      <c r="P5" s="17" t="n">
        <v>3390.96605873683</v>
      </c>
      <c r="Q5" s="17" t="n">
        <v>7133.9503720025</v>
      </c>
    </row>
    <row r="6" customFormat="false" ht="12.75" hidden="false" customHeight="false" outlineLevel="0" collapsed="false">
      <c r="A6" s="12"/>
      <c r="B6" s="15" t="s">
        <v>64</v>
      </c>
      <c r="C6" s="17" t="n">
        <v>3670</v>
      </c>
      <c r="D6" s="17" t="n">
        <v>3255</v>
      </c>
      <c r="E6" s="17" t="n">
        <v>6925</v>
      </c>
      <c r="F6" s="17"/>
      <c r="G6" s="12"/>
      <c r="H6" s="15" t="s">
        <v>64</v>
      </c>
      <c r="I6" s="17" t="n">
        <v>3598.06656449942</v>
      </c>
      <c r="J6" s="17" t="n">
        <v>3266.86197908526</v>
      </c>
      <c r="K6" s="17" t="n">
        <v>6864.92854358467</v>
      </c>
      <c r="L6" s="17"/>
      <c r="M6" s="12"/>
      <c r="N6" s="15" t="s">
        <v>64</v>
      </c>
      <c r="O6" s="17" t="n">
        <v>3251.15785445567</v>
      </c>
      <c r="P6" s="17" t="n">
        <v>3051.87494840051</v>
      </c>
      <c r="Q6" s="17" t="n">
        <v>6303.03280285618</v>
      </c>
    </row>
    <row r="7" customFormat="false" ht="12.75" hidden="false" customHeight="false" outlineLevel="0" collapsed="false">
      <c r="A7" s="12"/>
      <c r="B7" s="15" t="s">
        <v>65</v>
      </c>
      <c r="C7" s="17" t="n">
        <v>5546</v>
      </c>
      <c r="D7" s="17" t="n">
        <v>5709</v>
      </c>
      <c r="E7" s="17" t="n">
        <v>11255</v>
      </c>
      <c r="F7" s="17"/>
      <c r="G7" s="12"/>
      <c r="H7" s="15" t="s">
        <v>65</v>
      </c>
      <c r="I7" s="17" t="n">
        <v>6120.47194631031</v>
      </c>
      <c r="J7" s="17" t="n">
        <v>6101.7304417222</v>
      </c>
      <c r="K7" s="17" t="n">
        <v>12222.2023880325</v>
      </c>
      <c r="L7" s="17"/>
      <c r="M7" s="12"/>
      <c r="N7" s="15" t="s">
        <v>65</v>
      </c>
      <c r="O7" s="17" t="n">
        <v>5985.12532433273</v>
      </c>
      <c r="P7" s="17" t="n">
        <v>6064.09744147459</v>
      </c>
      <c r="Q7" s="17" t="n">
        <v>12049.2227658073</v>
      </c>
    </row>
    <row r="8" customFormat="false" ht="12.75" hidden="false" customHeight="false" outlineLevel="0" collapsed="false">
      <c r="A8" s="12"/>
      <c r="B8" s="15" t="s">
        <v>66</v>
      </c>
      <c r="C8" s="17" t="n">
        <v>10700</v>
      </c>
      <c r="D8" s="17" t="n">
        <v>10269</v>
      </c>
      <c r="E8" s="17" t="n">
        <v>20969</v>
      </c>
      <c r="F8" s="17"/>
      <c r="G8" s="12"/>
      <c r="H8" s="15" t="s">
        <v>66</v>
      </c>
      <c r="I8" s="17" t="n">
        <v>11937.3154237911</v>
      </c>
      <c r="J8" s="17" t="n">
        <v>11800.0049971837</v>
      </c>
      <c r="K8" s="17" t="n">
        <v>23737.3204209748</v>
      </c>
      <c r="L8" s="17"/>
      <c r="M8" s="12"/>
      <c r="N8" s="15" t="s">
        <v>66</v>
      </c>
      <c r="O8" s="17" t="n">
        <v>12096.5893395955</v>
      </c>
      <c r="P8" s="17" t="n">
        <v>11871.8014094856</v>
      </c>
      <c r="Q8" s="17" t="n">
        <v>23968.3907490811</v>
      </c>
    </row>
    <row r="9" customFormat="false" ht="12.75" hidden="false" customHeight="false" outlineLevel="0" collapsed="false">
      <c r="A9" s="12"/>
      <c r="B9" s="15" t="s">
        <v>67</v>
      </c>
      <c r="C9" s="17" t="n">
        <v>6651</v>
      </c>
      <c r="D9" s="17" t="n">
        <v>6322</v>
      </c>
      <c r="E9" s="17" t="n">
        <v>12973</v>
      </c>
      <c r="F9" s="17"/>
      <c r="G9" s="12"/>
      <c r="H9" s="15" t="s">
        <v>67</v>
      </c>
      <c r="I9" s="17" t="n">
        <v>6661.67280408279</v>
      </c>
      <c r="J9" s="17" t="n">
        <v>6607.73723825816</v>
      </c>
      <c r="K9" s="17" t="n">
        <v>13269.4100423409</v>
      </c>
      <c r="L9" s="17"/>
      <c r="M9" s="12"/>
      <c r="N9" s="15" t="s">
        <v>67</v>
      </c>
      <c r="O9" s="17" t="n">
        <v>7148.31090441469</v>
      </c>
      <c r="P9" s="17" t="n">
        <v>7285.98159055311</v>
      </c>
      <c r="Q9" s="17" t="n">
        <v>14434.2924949678</v>
      </c>
    </row>
    <row r="10" customFormat="false" ht="12.75" hidden="false" customHeight="false" outlineLevel="0" collapsed="false">
      <c r="A10" s="12"/>
      <c r="B10" s="15" t="s">
        <v>68</v>
      </c>
      <c r="C10" s="17" t="n">
        <v>5949</v>
      </c>
      <c r="D10" s="17" t="n">
        <v>5219</v>
      </c>
      <c r="E10" s="17" t="n">
        <v>11168</v>
      </c>
      <c r="F10" s="17"/>
      <c r="G10" s="12"/>
      <c r="H10" s="15" t="s">
        <v>68</v>
      </c>
      <c r="I10" s="17" t="n">
        <v>5866.43289713268</v>
      </c>
      <c r="J10" s="17" t="n">
        <v>5610.73930094858</v>
      </c>
      <c r="K10" s="17" t="n">
        <v>11477.1721980813</v>
      </c>
      <c r="L10" s="17"/>
      <c r="M10" s="12"/>
      <c r="N10" s="15" t="s">
        <v>68</v>
      </c>
      <c r="O10" s="17" t="n">
        <v>5708.22229706598</v>
      </c>
      <c r="P10" s="17" t="n">
        <v>5691.86071993744</v>
      </c>
      <c r="Q10" s="17" t="n">
        <v>11400.0830170034</v>
      </c>
    </row>
    <row r="11" customFormat="false" ht="12.75" hidden="false" customHeight="false" outlineLevel="0" collapsed="false">
      <c r="A11" s="12"/>
      <c r="B11" s="15" t="s">
        <v>69</v>
      </c>
      <c r="C11" s="17" t="n">
        <v>5065</v>
      </c>
      <c r="D11" s="17" t="n">
        <v>4615</v>
      </c>
      <c r="E11" s="17" t="n">
        <v>9680</v>
      </c>
      <c r="F11" s="17"/>
      <c r="G11" s="12"/>
      <c r="H11" s="15" t="s">
        <v>69</v>
      </c>
      <c r="I11" s="17" t="n">
        <v>5456.01280882679</v>
      </c>
      <c r="J11" s="17" t="n">
        <v>4909.13580091385</v>
      </c>
      <c r="K11" s="17" t="n">
        <v>10365.1486097406</v>
      </c>
      <c r="L11" s="17"/>
      <c r="M11" s="12"/>
      <c r="N11" s="15" t="s">
        <v>69</v>
      </c>
      <c r="O11" s="17" t="n">
        <v>5235.90607059644</v>
      </c>
      <c r="P11" s="17" t="n">
        <v>5155.50772500683</v>
      </c>
      <c r="Q11" s="17" t="n">
        <v>10391.4137956033</v>
      </c>
    </row>
    <row r="12" customFormat="false" ht="12.75" hidden="false" customHeight="false" outlineLevel="0" collapsed="false">
      <c r="A12" s="12"/>
      <c r="B12" s="15" t="s">
        <v>70</v>
      </c>
      <c r="C12" s="17" t="n">
        <v>4004</v>
      </c>
      <c r="D12" s="17" t="n">
        <v>3889</v>
      </c>
      <c r="E12" s="17" t="n">
        <v>7893</v>
      </c>
      <c r="F12" s="17"/>
      <c r="G12" s="12"/>
      <c r="H12" s="15" t="s">
        <v>70</v>
      </c>
      <c r="I12" s="17" t="n">
        <v>4801.18912911376</v>
      </c>
      <c r="J12" s="17" t="n">
        <v>4407.02514387568</v>
      </c>
      <c r="K12" s="17" t="n">
        <v>9208.21427298945</v>
      </c>
      <c r="L12" s="17"/>
      <c r="M12" s="12"/>
      <c r="N12" s="15" t="s">
        <v>70</v>
      </c>
      <c r="O12" s="17" t="n">
        <v>5089.33268853189</v>
      </c>
      <c r="P12" s="17" t="n">
        <v>4608.87402978769</v>
      </c>
      <c r="Q12" s="17" t="n">
        <v>9698.20671831959</v>
      </c>
    </row>
    <row r="13" customFormat="false" ht="12.75" hidden="false" customHeight="false" outlineLevel="0" collapsed="false">
      <c r="A13" s="12"/>
      <c r="B13" s="15" t="s">
        <v>71</v>
      </c>
      <c r="C13" s="17" t="n">
        <v>3425</v>
      </c>
      <c r="D13" s="17" t="n">
        <v>3514</v>
      </c>
      <c r="E13" s="17" t="n">
        <v>6939</v>
      </c>
      <c r="F13" s="17"/>
      <c r="G13" s="12"/>
      <c r="H13" s="15" t="s">
        <v>71</v>
      </c>
      <c r="I13" s="17" t="n">
        <v>3853.79205737403</v>
      </c>
      <c r="J13" s="17" t="n">
        <v>3783.34862151821</v>
      </c>
      <c r="K13" s="17" t="n">
        <v>7637.14067889225</v>
      </c>
      <c r="L13" s="17"/>
      <c r="M13" s="12"/>
      <c r="N13" s="15" t="s">
        <v>71</v>
      </c>
      <c r="O13" s="17" t="n">
        <v>4562.51501301377</v>
      </c>
      <c r="P13" s="17" t="n">
        <v>4233.40582893483</v>
      </c>
      <c r="Q13" s="17" t="n">
        <v>8795.9208419486</v>
      </c>
    </row>
    <row r="14" customFormat="false" ht="12.75" hidden="false" customHeight="false" outlineLevel="0" collapsed="false">
      <c r="A14" s="12"/>
      <c r="B14" s="15" t="s">
        <v>72</v>
      </c>
      <c r="C14" s="17" t="n">
        <v>3367</v>
      </c>
      <c r="D14" s="17" t="n">
        <v>3445</v>
      </c>
      <c r="E14" s="17" t="n">
        <v>6812</v>
      </c>
      <c r="F14" s="17"/>
      <c r="G14" s="12"/>
      <c r="H14" s="15" t="s">
        <v>72</v>
      </c>
      <c r="I14" s="17" t="n">
        <v>3270.7144832015</v>
      </c>
      <c r="J14" s="17" t="n">
        <v>3439.51979138141</v>
      </c>
      <c r="K14" s="17" t="n">
        <v>6710.23427458291</v>
      </c>
      <c r="L14" s="17"/>
      <c r="M14" s="12"/>
      <c r="N14" s="15" t="s">
        <v>72</v>
      </c>
      <c r="O14" s="17" t="n">
        <v>3647.67294227156</v>
      </c>
      <c r="P14" s="17" t="n">
        <v>3665.88434995763</v>
      </c>
      <c r="Q14" s="17" t="n">
        <v>7313.55729222918</v>
      </c>
    </row>
    <row r="15" customFormat="false" ht="12.75" hidden="false" customHeight="false" outlineLevel="0" collapsed="false">
      <c r="A15" s="12"/>
      <c r="B15" s="15" t="s">
        <v>73</v>
      </c>
      <c r="C15" s="17" t="n">
        <v>2668</v>
      </c>
      <c r="D15" s="17" t="n">
        <v>2813</v>
      </c>
      <c r="E15" s="17" t="n">
        <v>5481</v>
      </c>
      <c r="F15" s="17"/>
      <c r="G15" s="12"/>
      <c r="H15" s="15" t="s">
        <v>73</v>
      </c>
      <c r="I15" s="17" t="n">
        <v>3217.42622674214</v>
      </c>
      <c r="J15" s="17" t="n">
        <v>3240.49521843376</v>
      </c>
      <c r="K15" s="17" t="n">
        <v>6457.9214451759</v>
      </c>
      <c r="L15" s="17"/>
      <c r="M15" s="12"/>
      <c r="N15" s="15" t="s">
        <v>73</v>
      </c>
      <c r="O15" s="17" t="n">
        <v>3103.03130460485</v>
      </c>
      <c r="P15" s="17" t="n">
        <v>3204.67463686329</v>
      </c>
      <c r="Q15" s="17" t="n">
        <v>6307.70594146814</v>
      </c>
    </row>
    <row r="16" customFormat="false" ht="12.75" hidden="false" customHeight="false" outlineLevel="0" collapsed="false">
      <c r="A16" s="12"/>
      <c r="B16" s="15" t="s">
        <v>74</v>
      </c>
      <c r="C16" s="17" t="n">
        <v>2360</v>
      </c>
      <c r="D16" s="17" t="n">
        <v>2403</v>
      </c>
      <c r="E16" s="17" t="n">
        <v>4763</v>
      </c>
      <c r="F16" s="17"/>
      <c r="G16" s="12"/>
      <c r="H16" s="15" t="s">
        <v>74</v>
      </c>
      <c r="I16" s="17" t="n">
        <v>2522.53284266194</v>
      </c>
      <c r="J16" s="17" t="n">
        <v>2586.69967845903</v>
      </c>
      <c r="K16" s="17" t="n">
        <v>5109.23252112097</v>
      </c>
      <c r="L16" s="17"/>
      <c r="M16" s="12"/>
      <c r="N16" s="15" t="s">
        <v>74</v>
      </c>
      <c r="O16" s="17" t="n">
        <v>3017.63749596892</v>
      </c>
      <c r="P16" s="17" t="n">
        <v>2954.28895849522</v>
      </c>
      <c r="Q16" s="17" t="n">
        <v>5971.92645446415</v>
      </c>
    </row>
    <row r="17" customFormat="false" ht="12.75" hidden="false" customHeight="false" outlineLevel="0" collapsed="false">
      <c r="A17" s="12"/>
      <c r="B17" s="15" t="s">
        <v>75</v>
      </c>
      <c r="C17" s="17" t="n">
        <v>2224</v>
      </c>
      <c r="D17" s="17" t="n">
        <v>2179</v>
      </c>
      <c r="E17" s="17" t="n">
        <v>4403</v>
      </c>
      <c r="F17" s="17"/>
      <c r="G17" s="12"/>
      <c r="H17" s="15" t="s">
        <v>75</v>
      </c>
      <c r="I17" s="17" t="n">
        <v>2126.24915556738</v>
      </c>
      <c r="J17" s="17" t="n">
        <v>2198.05159794044</v>
      </c>
      <c r="K17" s="17" t="n">
        <v>4324.30075350783</v>
      </c>
      <c r="L17" s="17"/>
      <c r="M17" s="12"/>
      <c r="N17" s="15" t="s">
        <v>75</v>
      </c>
      <c r="O17" s="17" t="n">
        <v>2262.33835997947</v>
      </c>
      <c r="P17" s="17" t="n">
        <v>2349.78957240557</v>
      </c>
      <c r="Q17" s="17" t="n">
        <v>4612.12793238504</v>
      </c>
    </row>
    <row r="18" customFormat="false" ht="12.75" hidden="false" customHeight="false" outlineLevel="0" collapsed="false">
      <c r="A18" s="12"/>
      <c r="B18" s="15" t="s">
        <v>76</v>
      </c>
      <c r="C18" s="17" t="n">
        <v>2007</v>
      </c>
      <c r="D18" s="17" t="n">
        <v>2201</v>
      </c>
      <c r="E18" s="17" t="n">
        <v>4208</v>
      </c>
      <c r="F18" s="17"/>
      <c r="G18" s="12"/>
      <c r="H18" s="15" t="s">
        <v>76</v>
      </c>
      <c r="I18" s="17" t="n">
        <v>1952.03698042346</v>
      </c>
      <c r="J18" s="17" t="n">
        <v>1972.94533411012</v>
      </c>
      <c r="K18" s="17" t="n">
        <v>3924.98231453358</v>
      </c>
      <c r="L18" s="17"/>
      <c r="M18" s="12"/>
      <c r="N18" s="15" t="s">
        <v>76</v>
      </c>
      <c r="O18" s="17" t="n">
        <v>1861.79527246161</v>
      </c>
      <c r="P18" s="17" t="n">
        <v>1979.86183853029</v>
      </c>
      <c r="Q18" s="17" t="n">
        <v>3841.6571109919</v>
      </c>
    </row>
    <row r="19" customFormat="false" ht="12.75" hidden="false" customHeight="false" outlineLevel="0" collapsed="false">
      <c r="A19" s="12"/>
      <c r="B19" s="15" t="s">
        <v>77</v>
      </c>
      <c r="C19" s="17" t="n">
        <v>1676</v>
      </c>
      <c r="D19" s="17" t="n">
        <v>2123</v>
      </c>
      <c r="E19" s="17" t="n">
        <v>3799</v>
      </c>
      <c r="F19" s="17"/>
      <c r="G19" s="12"/>
      <c r="H19" s="15" t="s">
        <v>77</v>
      </c>
      <c r="I19" s="17" t="n">
        <v>1573.13358642408</v>
      </c>
      <c r="J19" s="17" t="n">
        <v>1919.91459388929</v>
      </c>
      <c r="K19" s="17" t="n">
        <v>3493.04818031338</v>
      </c>
      <c r="L19" s="17"/>
      <c r="M19" s="12"/>
      <c r="N19" s="15" t="s">
        <v>77</v>
      </c>
      <c r="O19" s="17" t="n">
        <v>1541.04158208504</v>
      </c>
      <c r="P19" s="17" t="n">
        <v>1722.29517799991</v>
      </c>
      <c r="Q19" s="17" t="n">
        <v>3263.33676008496</v>
      </c>
    </row>
    <row r="20" customFormat="false" ht="12.75" hidden="false" customHeight="false" outlineLevel="0" collapsed="false">
      <c r="A20" s="12"/>
      <c r="B20" s="15" t="s">
        <v>78</v>
      </c>
      <c r="C20" s="17" t="n">
        <v>956</v>
      </c>
      <c r="D20" s="17" t="n">
        <v>1639</v>
      </c>
      <c r="E20" s="17" t="n">
        <v>2595</v>
      </c>
      <c r="F20" s="17"/>
      <c r="G20" s="12"/>
      <c r="H20" s="15" t="s">
        <v>78</v>
      </c>
      <c r="I20" s="17" t="n">
        <v>1145.41008956375</v>
      </c>
      <c r="J20" s="17" t="n">
        <v>1620.13731819148</v>
      </c>
      <c r="K20" s="17" t="n">
        <v>2765.54740775522</v>
      </c>
      <c r="L20" s="17"/>
      <c r="M20" s="12"/>
      <c r="N20" s="15" t="s">
        <v>78</v>
      </c>
      <c r="O20" s="17" t="n">
        <v>1095.26709339691</v>
      </c>
      <c r="P20" s="17" t="n">
        <v>1483.79830589597</v>
      </c>
      <c r="Q20" s="17" t="n">
        <v>2579.06539929288</v>
      </c>
    </row>
    <row r="21" customFormat="false" ht="12.75" hidden="false" customHeight="false" outlineLevel="0" collapsed="false">
      <c r="A21" s="12"/>
      <c r="B21" s="15" t="s">
        <v>79</v>
      </c>
      <c r="C21" s="17" t="n">
        <v>458</v>
      </c>
      <c r="D21" s="17" t="n">
        <v>1194</v>
      </c>
      <c r="E21" s="17" t="n">
        <v>1652</v>
      </c>
      <c r="F21" s="17"/>
      <c r="G21" s="12"/>
      <c r="H21" s="15" t="s">
        <v>79</v>
      </c>
      <c r="I21" s="17" t="n">
        <v>492.685446376246</v>
      </c>
      <c r="J21" s="17" t="n">
        <v>1023.15719317113</v>
      </c>
      <c r="K21" s="17" t="n">
        <v>1515.84263954738</v>
      </c>
      <c r="L21" s="17"/>
      <c r="M21" s="12"/>
      <c r="N21" s="15" t="s">
        <v>79</v>
      </c>
      <c r="O21" s="17" t="n">
        <v>603.325213779174</v>
      </c>
      <c r="P21" s="17" t="n">
        <v>1029.43606591284</v>
      </c>
      <c r="Q21" s="17" t="n">
        <v>1632.76127969201</v>
      </c>
    </row>
    <row r="22" customFormat="false" ht="12.75" hidden="false" customHeight="false" outlineLevel="0" collapsed="false">
      <c r="A22" s="12"/>
      <c r="B22" s="15" t="s">
        <v>80</v>
      </c>
      <c r="C22" s="17" t="n">
        <v>199</v>
      </c>
      <c r="D22" s="17" t="n">
        <v>616</v>
      </c>
      <c r="E22" s="17" t="n">
        <v>815</v>
      </c>
      <c r="F22" s="17"/>
      <c r="G22" s="12"/>
      <c r="H22" s="15" t="s">
        <v>80</v>
      </c>
      <c r="I22" s="17" t="n">
        <v>206.833296221447</v>
      </c>
      <c r="J22" s="17" t="n">
        <v>787.978581256347</v>
      </c>
      <c r="K22" s="17" t="n">
        <v>994.811877477794</v>
      </c>
      <c r="L22" s="17"/>
      <c r="M22" s="12"/>
      <c r="N22" s="15" t="s">
        <v>80</v>
      </c>
      <c r="O22" s="17" t="n">
        <v>242.64268421274</v>
      </c>
      <c r="P22" s="17" t="n">
        <v>829.003144979889</v>
      </c>
      <c r="Q22" s="17" t="n">
        <v>1071.64582919263</v>
      </c>
    </row>
    <row r="23" customFormat="false" ht="12.75" hidden="false" customHeight="false" outlineLevel="0" collapsed="false">
      <c r="A23" s="12"/>
      <c r="B23" s="15" t="s">
        <v>81</v>
      </c>
      <c r="C23" s="17" t="n">
        <v>67618</v>
      </c>
      <c r="D23" s="17" t="n">
        <v>67891</v>
      </c>
      <c r="E23" s="17" t="n">
        <v>135509</v>
      </c>
      <c r="F23" s="17"/>
      <c r="G23" s="12"/>
      <c r="H23" s="15" t="s">
        <v>81</v>
      </c>
      <c r="I23" s="17" t="n">
        <v>71951.4277218142</v>
      </c>
      <c r="J23" s="17" t="n">
        <v>72054.5488163988</v>
      </c>
      <c r="K23" s="17" t="n">
        <v>144005.976538213</v>
      </c>
      <c r="L23" s="17"/>
      <c r="M23" s="12"/>
      <c r="N23" s="15" t="s">
        <v>81</v>
      </c>
      <c r="O23" s="17" t="n">
        <v>74881.927033809</v>
      </c>
      <c r="P23" s="17" t="n">
        <v>75052.9897360514</v>
      </c>
      <c r="Q23" s="17" t="n">
        <v>149934.91676986</v>
      </c>
    </row>
    <row r="24" customFormat="false" ht="12.75" hidden="false" customHeight="false" outlineLevel="0" collapsed="false">
      <c r="A24" s="12"/>
      <c r="B24" s="13"/>
      <c r="C24" s="17"/>
      <c r="D24" s="17"/>
      <c r="E24" s="17"/>
      <c r="F24" s="17"/>
      <c r="G24" s="12"/>
      <c r="H24" s="13"/>
      <c r="I24" s="17"/>
      <c r="J24" s="17"/>
      <c r="K24" s="17"/>
      <c r="L24" s="17"/>
      <c r="M24" s="12"/>
      <c r="N24" s="13"/>
      <c r="O24" s="18"/>
      <c r="P24" s="18"/>
      <c r="Q24" s="18"/>
    </row>
    <row r="25" customFormat="false" ht="12.75" hidden="false" customHeight="false" outlineLevel="0" collapsed="false">
      <c r="A25" s="12" t="n">
        <v>2016</v>
      </c>
      <c r="B25" s="15" t="s">
        <v>58</v>
      </c>
      <c r="C25" s="16" t="s">
        <v>59</v>
      </c>
      <c r="D25" s="16" t="s">
        <v>60</v>
      </c>
      <c r="E25" s="16" t="s">
        <v>61</v>
      </c>
      <c r="F25" s="16"/>
      <c r="G25" s="12" t="n">
        <v>2021</v>
      </c>
      <c r="H25" s="15" t="s">
        <v>58</v>
      </c>
      <c r="I25" s="16" t="s">
        <v>59</v>
      </c>
      <c r="J25" s="16" t="s">
        <v>60</v>
      </c>
      <c r="K25" s="16" t="s">
        <v>61</v>
      </c>
      <c r="L25" s="16"/>
      <c r="M25" s="12" t="n">
        <v>2026</v>
      </c>
      <c r="N25" s="15" t="s">
        <v>58</v>
      </c>
      <c r="O25" s="16" t="s">
        <v>59</v>
      </c>
      <c r="P25" s="16" t="s">
        <v>60</v>
      </c>
      <c r="Q25" s="16" t="s">
        <v>61</v>
      </c>
    </row>
    <row r="26" customFormat="false" ht="12.75" hidden="false" customHeight="false" outlineLevel="0" collapsed="false">
      <c r="A26" s="12"/>
      <c r="B26" s="15" t="s">
        <v>62</v>
      </c>
      <c r="C26" s="17" t="n">
        <v>5045.58423502417</v>
      </c>
      <c r="D26" s="17" t="n">
        <v>4814.72251448585</v>
      </c>
      <c r="E26" s="17" t="n">
        <v>9860.30674951002</v>
      </c>
      <c r="F26" s="17"/>
      <c r="G26" s="12"/>
      <c r="H26" s="15" t="s">
        <v>62</v>
      </c>
      <c r="I26" s="17" t="n">
        <v>4891.79367777315</v>
      </c>
      <c r="J26" s="17" t="n">
        <v>4669.63157844324</v>
      </c>
      <c r="K26" s="17" t="n">
        <v>9561.42525621639</v>
      </c>
      <c r="L26" s="17"/>
      <c r="M26" s="12"/>
      <c r="N26" s="15" t="s">
        <v>62</v>
      </c>
      <c r="O26" s="17" t="n">
        <v>4711.6689313467</v>
      </c>
      <c r="P26" s="17" t="n">
        <v>4500.70025624273</v>
      </c>
      <c r="Q26" s="17" t="n">
        <v>9212.36918758942</v>
      </c>
    </row>
    <row r="27" customFormat="false" ht="12.75" hidden="false" customHeight="false" outlineLevel="0" collapsed="false">
      <c r="A27" s="12"/>
      <c r="B27" s="15" t="s">
        <v>63</v>
      </c>
      <c r="C27" s="17" t="n">
        <v>4401.65888878469</v>
      </c>
      <c r="D27" s="17" t="n">
        <v>4084.82941295882</v>
      </c>
      <c r="E27" s="17" t="n">
        <v>8486.48830174351</v>
      </c>
      <c r="F27" s="17"/>
      <c r="G27" s="12"/>
      <c r="H27" s="15" t="s">
        <v>63</v>
      </c>
      <c r="I27" s="17" t="n">
        <v>4632.11892611272</v>
      </c>
      <c r="J27" s="17" t="n">
        <v>4289.80452951918</v>
      </c>
      <c r="K27" s="17" t="n">
        <v>8921.9234556319</v>
      </c>
      <c r="L27" s="17"/>
      <c r="M27" s="12"/>
      <c r="N27" s="15" t="s">
        <v>63</v>
      </c>
      <c r="O27" s="17" t="n">
        <v>4390.08186684088</v>
      </c>
      <c r="P27" s="17" t="n">
        <v>4068.52749751739</v>
      </c>
      <c r="Q27" s="17" t="n">
        <v>8458.60936435826</v>
      </c>
    </row>
    <row r="28" customFormat="false" ht="12.75" hidden="false" customHeight="false" outlineLevel="0" collapsed="false">
      <c r="A28" s="12"/>
      <c r="B28" s="15" t="s">
        <v>64</v>
      </c>
      <c r="C28" s="17" t="n">
        <v>3960.69381116897</v>
      </c>
      <c r="D28" s="17" t="n">
        <v>3449.9778214177</v>
      </c>
      <c r="E28" s="17" t="n">
        <v>7410.67163258667</v>
      </c>
      <c r="F28" s="17"/>
      <c r="G28" s="12"/>
      <c r="H28" s="15" t="s">
        <v>64</v>
      </c>
      <c r="I28" s="17" t="n">
        <v>4517.17704536659</v>
      </c>
      <c r="J28" s="17" t="n">
        <v>4053.77005151119</v>
      </c>
      <c r="K28" s="17" t="n">
        <v>8570.94709687778</v>
      </c>
      <c r="L28" s="17"/>
      <c r="M28" s="12"/>
      <c r="N28" s="15" t="s">
        <v>64</v>
      </c>
      <c r="O28" s="17" t="n">
        <v>4633.78194681783</v>
      </c>
      <c r="P28" s="17" t="n">
        <v>4168.92456725861</v>
      </c>
      <c r="Q28" s="17" t="n">
        <v>8802.70651407644</v>
      </c>
    </row>
    <row r="29" customFormat="false" ht="12.75" hidden="false" customHeight="false" outlineLevel="0" collapsed="false">
      <c r="A29" s="12"/>
      <c r="B29" s="15" t="s">
        <v>65</v>
      </c>
      <c r="C29" s="17" t="n">
        <v>5686.06737858778</v>
      </c>
      <c r="D29" s="17" t="n">
        <v>5859.8540818188</v>
      </c>
      <c r="E29" s="17" t="n">
        <v>11545.9214604066</v>
      </c>
      <c r="F29" s="17"/>
      <c r="G29" s="12"/>
      <c r="H29" s="15" t="s">
        <v>65</v>
      </c>
      <c r="I29" s="17" t="n">
        <v>6250.03276906879</v>
      </c>
      <c r="J29" s="17" t="n">
        <v>6181.88849680528</v>
      </c>
      <c r="K29" s="17" t="n">
        <v>12431.9212658741</v>
      </c>
      <c r="L29" s="17"/>
      <c r="M29" s="12"/>
      <c r="N29" s="15" t="s">
        <v>65</v>
      </c>
      <c r="O29" s="17" t="n">
        <v>6732.29364876407</v>
      </c>
      <c r="P29" s="17" t="n">
        <v>6822.73864063893</v>
      </c>
      <c r="Q29" s="17" t="n">
        <v>13555.032289403</v>
      </c>
    </row>
    <row r="30" customFormat="false" ht="12.75" hidden="false" customHeight="false" outlineLevel="0" collapsed="false">
      <c r="A30" s="12"/>
      <c r="B30" s="15" t="s">
        <v>66</v>
      </c>
      <c r="C30" s="17" t="n">
        <v>12002.0498747171</v>
      </c>
      <c r="D30" s="17" t="n">
        <v>11843.7113056611</v>
      </c>
      <c r="E30" s="17" t="n">
        <v>23845.7611803783</v>
      </c>
      <c r="F30" s="17"/>
      <c r="G30" s="12"/>
      <c r="H30" s="15" t="s">
        <v>66</v>
      </c>
      <c r="I30" s="17" t="n">
        <v>11588.4115653906</v>
      </c>
      <c r="J30" s="17" t="n">
        <v>11470.7125868085</v>
      </c>
      <c r="K30" s="17" t="n">
        <v>23059.1241521991</v>
      </c>
      <c r="L30" s="17"/>
      <c r="M30" s="12"/>
      <c r="N30" s="15" t="s">
        <v>66</v>
      </c>
      <c r="O30" s="17" t="n">
        <v>11897.4151729647</v>
      </c>
      <c r="P30" s="17" t="n">
        <v>11648.3613522418</v>
      </c>
      <c r="Q30" s="17" t="n">
        <v>23545.7765252065</v>
      </c>
    </row>
    <row r="31" customFormat="false" ht="12.75" hidden="false" customHeight="false" outlineLevel="0" collapsed="false">
      <c r="A31" s="12"/>
      <c r="B31" s="15" t="s">
        <v>67</v>
      </c>
      <c r="C31" s="17" t="n">
        <v>7425.45365800559</v>
      </c>
      <c r="D31" s="17" t="n">
        <v>7491.51230089527</v>
      </c>
      <c r="E31" s="17" t="n">
        <v>14916.9659589009</v>
      </c>
      <c r="F31" s="17"/>
      <c r="G31" s="12"/>
      <c r="H31" s="15" t="s">
        <v>67</v>
      </c>
      <c r="I31" s="17" t="n">
        <v>7032.57008137051</v>
      </c>
      <c r="J31" s="17" t="n">
        <v>7137.59529158059</v>
      </c>
      <c r="K31" s="17" t="n">
        <v>14170.1653729511</v>
      </c>
      <c r="L31" s="17"/>
      <c r="M31" s="12"/>
      <c r="N31" s="15" t="s">
        <v>67</v>
      </c>
      <c r="O31" s="17" t="n">
        <v>6499.40897233852</v>
      </c>
      <c r="P31" s="17" t="n">
        <v>6636.26880120642</v>
      </c>
      <c r="Q31" s="17" t="n">
        <v>13135.6777735449</v>
      </c>
    </row>
    <row r="32" customFormat="false" ht="12.75" hidden="false" customHeight="false" outlineLevel="0" collapsed="false">
      <c r="A32" s="12"/>
      <c r="B32" s="15" t="s">
        <v>68</v>
      </c>
      <c r="C32" s="17" t="n">
        <v>6431.44608708138</v>
      </c>
      <c r="D32" s="17" t="n">
        <v>6561.75829928064</v>
      </c>
      <c r="E32" s="17" t="n">
        <v>12993.204386362</v>
      </c>
      <c r="F32" s="17"/>
      <c r="G32" s="12"/>
      <c r="H32" s="15" t="s">
        <v>68</v>
      </c>
      <c r="I32" s="17" t="n">
        <v>6201.1683976786</v>
      </c>
      <c r="J32" s="17" t="n">
        <v>6298.27698677978</v>
      </c>
      <c r="K32" s="17" t="n">
        <v>12499.4453844584</v>
      </c>
      <c r="L32" s="17"/>
      <c r="M32" s="12"/>
      <c r="N32" s="15" t="s">
        <v>68</v>
      </c>
      <c r="O32" s="17" t="n">
        <v>5641.9764435981</v>
      </c>
      <c r="P32" s="17" t="n">
        <v>5807.84599657487</v>
      </c>
      <c r="Q32" s="17" t="n">
        <v>11449.822440173</v>
      </c>
    </row>
    <row r="33" customFormat="false" ht="12.75" hidden="false" customHeight="false" outlineLevel="0" collapsed="false">
      <c r="A33" s="12"/>
      <c r="B33" s="15" t="s">
        <v>69</v>
      </c>
      <c r="C33" s="17" t="n">
        <v>5316.80342168214</v>
      </c>
      <c r="D33" s="17" t="n">
        <v>5423.88199483896</v>
      </c>
      <c r="E33" s="17" t="n">
        <v>10740.6854165211</v>
      </c>
      <c r="F33" s="17"/>
      <c r="G33" s="12"/>
      <c r="H33" s="15" t="s">
        <v>69</v>
      </c>
      <c r="I33" s="17" t="n">
        <v>5518.17564372842</v>
      </c>
      <c r="J33" s="17" t="n">
        <v>5801.94813591577</v>
      </c>
      <c r="K33" s="17" t="n">
        <v>11320.1237796442</v>
      </c>
      <c r="L33" s="17"/>
      <c r="M33" s="12"/>
      <c r="N33" s="15" t="s">
        <v>69</v>
      </c>
      <c r="O33" s="17" t="n">
        <v>5174.7188147065</v>
      </c>
      <c r="P33" s="17" t="n">
        <v>5423.61592961608</v>
      </c>
      <c r="Q33" s="17" t="n">
        <v>10598.3347443226</v>
      </c>
    </row>
    <row r="34" customFormat="false" ht="12.75" hidden="false" customHeight="false" outlineLevel="0" collapsed="false">
      <c r="A34" s="12"/>
      <c r="B34" s="15" t="s">
        <v>70</v>
      </c>
      <c r="C34" s="17" t="n">
        <v>4992.75106769565</v>
      </c>
      <c r="D34" s="17" t="n">
        <v>4937.84249175526</v>
      </c>
      <c r="E34" s="17" t="n">
        <v>9930.59355945091</v>
      </c>
      <c r="F34" s="17"/>
      <c r="G34" s="12"/>
      <c r="H34" s="15" t="s">
        <v>70</v>
      </c>
      <c r="I34" s="17" t="n">
        <v>4728.85651081321</v>
      </c>
      <c r="J34" s="17" t="n">
        <v>4877.71117456185</v>
      </c>
      <c r="K34" s="17" t="n">
        <v>9606.56768537505</v>
      </c>
      <c r="L34" s="17"/>
      <c r="M34" s="12"/>
      <c r="N34" s="15" t="s">
        <v>70</v>
      </c>
      <c r="O34" s="17" t="n">
        <v>4728.71258332643</v>
      </c>
      <c r="P34" s="17" t="n">
        <v>5037.43256299092</v>
      </c>
      <c r="Q34" s="17" t="n">
        <v>9766.14514631735</v>
      </c>
    </row>
    <row r="35" customFormat="false" ht="12.75" hidden="false" customHeight="false" outlineLevel="0" collapsed="false">
      <c r="A35" s="12"/>
      <c r="B35" s="15" t="s">
        <v>71</v>
      </c>
      <c r="C35" s="17" t="n">
        <v>4897.1096080826</v>
      </c>
      <c r="D35" s="17" t="n">
        <v>4482.15358278524</v>
      </c>
      <c r="E35" s="17" t="n">
        <v>9379.26319086784</v>
      </c>
      <c r="F35" s="17"/>
      <c r="G35" s="12"/>
      <c r="H35" s="15" t="s">
        <v>71</v>
      </c>
      <c r="I35" s="17" t="n">
        <v>4588.11112384961</v>
      </c>
      <c r="J35" s="17" t="n">
        <v>4608.82674700855</v>
      </c>
      <c r="K35" s="17" t="n">
        <v>9196.93787085815</v>
      </c>
      <c r="L35" s="17"/>
      <c r="M35" s="12"/>
      <c r="N35" s="15" t="s">
        <v>71</v>
      </c>
      <c r="O35" s="17" t="n">
        <v>4152.88201244854</v>
      </c>
      <c r="P35" s="17" t="n">
        <v>4355.87942042618</v>
      </c>
      <c r="Q35" s="17" t="n">
        <v>8508.76143287472</v>
      </c>
    </row>
    <row r="36" customFormat="false" ht="12.75" hidden="false" customHeight="false" outlineLevel="0" collapsed="false">
      <c r="A36" s="12"/>
      <c r="B36" s="15" t="s">
        <v>72</v>
      </c>
      <c r="C36" s="17" t="n">
        <v>4359.50843491408</v>
      </c>
      <c r="D36" s="17" t="n">
        <v>4138.43850090557</v>
      </c>
      <c r="E36" s="17" t="n">
        <v>8497.94693581965</v>
      </c>
      <c r="F36" s="17"/>
      <c r="G36" s="12"/>
      <c r="H36" s="15" t="s">
        <v>72</v>
      </c>
      <c r="I36" s="17" t="n">
        <v>4554.3115515991</v>
      </c>
      <c r="J36" s="17" t="n">
        <v>4259.60538518852</v>
      </c>
      <c r="K36" s="17" t="n">
        <v>8813.91693678762</v>
      </c>
      <c r="L36" s="17"/>
      <c r="M36" s="12"/>
      <c r="N36" s="15" t="s">
        <v>72</v>
      </c>
      <c r="O36" s="17" t="n">
        <v>4128.00639234801</v>
      </c>
      <c r="P36" s="17" t="n">
        <v>4256.05226172764</v>
      </c>
      <c r="Q36" s="17" t="n">
        <v>8384.05865407565</v>
      </c>
    </row>
    <row r="37" customFormat="false" ht="12.75" hidden="false" customHeight="false" outlineLevel="0" collapsed="false">
      <c r="A37" s="12"/>
      <c r="B37" s="15" t="s">
        <v>73</v>
      </c>
      <c r="C37" s="17" t="n">
        <v>3488.60936982331</v>
      </c>
      <c r="D37" s="17" t="n">
        <v>3446.66011764159</v>
      </c>
      <c r="E37" s="17" t="n">
        <v>6935.2694874649</v>
      </c>
      <c r="F37" s="17"/>
      <c r="G37" s="12"/>
      <c r="H37" s="15" t="s">
        <v>73</v>
      </c>
      <c r="I37" s="17" t="n">
        <v>4083.71085227229</v>
      </c>
      <c r="J37" s="17" t="n">
        <v>3804.72679539608</v>
      </c>
      <c r="K37" s="17" t="n">
        <v>7888.43764766837</v>
      </c>
      <c r="L37" s="17"/>
      <c r="M37" s="12"/>
      <c r="N37" s="15" t="s">
        <v>73</v>
      </c>
      <c r="O37" s="17" t="n">
        <v>4198.75941234866</v>
      </c>
      <c r="P37" s="17" t="n">
        <v>3847.2514097411</v>
      </c>
      <c r="Q37" s="17" t="n">
        <v>8046.01082208976</v>
      </c>
    </row>
    <row r="38" customFormat="false" ht="12.75" hidden="false" customHeight="false" outlineLevel="0" collapsed="false">
      <c r="A38" s="12"/>
      <c r="B38" s="15" t="s">
        <v>74</v>
      </c>
      <c r="C38" s="17" t="n">
        <v>2936.36206894244</v>
      </c>
      <c r="D38" s="17" t="n">
        <v>2947.3250133099</v>
      </c>
      <c r="E38" s="17" t="n">
        <v>5883.68708225234</v>
      </c>
      <c r="F38" s="17"/>
      <c r="G38" s="12"/>
      <c r="H38" s="15" t="s">
        <v>74</v>
      </c>
      <c r="I38" s="17" t="n">
        <v>3247.42882425809</v>
      </c>
      <c r="J38" s="17" t="n">
        <v>3110.7607225828</v>
      </c>
      <c r="K38" s="17" t="n">
        <v>6358.18954684089</v>
      </c>
      <c r="L38" s="17"/>
      <c r="M38" s="12"/>
      <c r="N38" s="15" t="s">
        <v>74</v>
      </c>
      <c r="O38" s="17" t="n">
        <v>3752.62509040073</v>
      </c>
      <c r="P38" s="17" t="n">
        <v>3385.49095710599</v>
      </c>
      <c r="Q38" s="17" t="n">
        <v>7138.11604750672</v>
      </c>
    </row>
    <row r="39" customFormat="false" ht="12.75" hidden="false" customHeight="false" outlineLevel="0" collapsed="false">
      <c r="A39" s="12"/>
      <c r="B39" s="15" t="s">
        <v>75</v>
      </c>
      <c r="C39" s="17" t="n">
        <v>2738.80223645004</v>
      </c>
      <c r="D39" s="17" t="n">
        <v>2709.65149995262</v>
      </c>
      <c r="E39" s="17" t="n">
        <v>5448.45373640266</v>
      </c>
      <c r="F39" s="17"/>
      <c r="G39" s="12"/>
      <c r="H39" s="15" t="s">
        <v>75</v>
      </c>
      <c r="I39" s="17" t="n">
        <v>2629.09925302158</v>
      </c>
      <c r="J39" s="17" t="n">
        <v>2655.75085860201</v>
      </c>
      <c r="K39" s="17" t="n">
        <v>5284.85011162359</v>
      </c>
      <c r="L39" s="17"/>
      <c r="M39" s="12"/>
      <c r="N39" s="15" t="s">
        <v>75</v>
      </c>
      <c r="O39" s="17" t="n">
        <v>2886.41309444158</v>
      </c>
      <c r="P39" s="17" t="n">
        <v>2776.11993866923</v>
      </c>
      <c r="Q39" s="17" t="n">
        <v>5662.53303311081</v>
      </c>
    </row>
    <row r="40" customFormat="false" ht="12.75" hidden="false" customHeight="false" outlineLevel="0" collapsed="false">
      <c r="A40" s="12"/>
      <c r="B40" s="15" t="s">
        <v>76</v>
      </c>
      <c r="C40" s="17" t="n">
        <v>2012.86136602791</v>
      </c>
      <c r="D40" s="17" t="n">
        <v>2141.81637886232</v>
      </c>
      <c r="E40" s="17" t="n">
        <v>4154.67774489024</v>
      </c>
      <c r="F40" s="17"/>
      <c r="G40" s="12"/>
      <c r="H40" s="15" t="s">
        <v>76</v>
      </c>
      <c r="I40" s="17" t="n">
        <v>2407.53021390965</v>
      </c>
      <c r="J40" s="17" t="n">
        <v>2432.31209038629</v>
      </c>
      <c r="K40" s="17" t="n">
        <v>4839.84230429594</v>
      </c>
      <c r="L40" s="17"/>
      <c r="M40" s="12"/>
      <c r="N40" s="15" t="s">
        <v>76</v>
      </c>
      <c r="O40" s="17" t="n">
        <v>2306.73189103991</v>
      </c>
      <c r="P40" s="17" t="n">
        <v>2364.91305359959</v>
      </c>
      <c r="Q40" s="17" t="n">
        <v>4671.6449446395</v>
      </c>
    </row>
    <row r="41" customFormat="false" ht="12.75" hidden="false" customHeight="false" outlineLevel="0" collapsed="false">
      <c r="A41" s="12"/>
      <c r="B41" s="15" t="s">
        <v>77</v>
      </c>
      <c r="C41" s="17" t="n">
        <v>1498.9938317381</v>
      </c>
      <c r="D41" s="17" t="n">
        <v>1759.47786952424</v>
      </c>
      <c r="E41" s="17" t="n">
        <v>3258.47170126234</v>
      </c>
      <c r="F41" s="17"/>
      <c r="G41" s="12"/>
      <c r="H41" s="15" t="s">
        <v>77</v>
      </c>
      <c r="I41" s="17" t="n">
        <v>1617.13395179432</v>
      </c>
      <c r="J41" s="17" t="n">
        <v>1886.24223112369</v>
      </c>
      <c r="K41" s="17" t="n">
        <v>3503.37618291801</v>
      </c>
      <c r="L41" s="17"/>
      <c r="M41" s="12"/>
      <c r="N41" s="15" t="s">
        <v>77</v>
      </c>
      <c r="O41" s="17" t="n">
        <v>1936.03068976466</v>
      </c>
      <c r="P41" s="17" t="n">
        <v>2137.50062327059</v>
      </c>
      <c r="Q41" s="17" t="n">
        <v>4073.53131303525</v>
      </c>
    </row>
    <row r="42" customFormat="false" ht="12.75" hidden="false" customHeight="false" outlineLevel="0" collapsed="false">
      <c r="A42" s="12"/>
      <c r="B42" s="15" t="s">
        <v>78</v>
      </c>
      <c r="C42" s="17" t="n">
        <v>1120.59562738052</v>
      </c>
      <c r="D42" s="17" t="n">
        <v>1369.53365172234</v>
      </c>
      <c r="E42" s="17" t="n">
        <v>2490.12927910286</v>
      </c>
      <c r="F42" s="17"/>
      <c r="G42" s="12"/>
      <c r="H42" s="15" t="s">
        <v>78</v>
      </c>
      <c r="I42" s="17" t="n">
        <v>1094.82719378761</v>
      </c>
      <c r="J42" s="17" t="n">
        <v>1399.54414798948</v>
      </c>
      <c r="K42" s="17" t="n">
        <v>2494.37134177709</v>
      </c>
      <c r="L42" s="17"/>
      <c r="M42" s="12"/>
      <c r="N42" s="15" t="s">
        <v>78</v>
      </c>
      <c r="O42" s="17" t="n">
        <v>1201.54523580618</v>
      </c>
      <c r="P42" s="17" t="n">
        <v>1513.99542031925</v>
      </c>
      <c r="Q42" s="17" t="n">
        <v>2715.54065612542</v>
      </c>
    </row>
    <row r="43" customFormat="false" ht="12.75" hidden="false" customHeight="false" outlineLevel="0" collapsed="false">
      <c r="A43" s="12"/>
      <c r="B43" s="15" t="s">
        <v>79</v>
      </c>
      <c r="C43" s="17" t="n">
        <v>620.933324751393</v>
      </c>
      <c r="D43" s="17" t="n">
        <v>993.833386248798</v>
      </c>
      <c r="E43" s="17" t="n">
        <v>1614.76671100019</v>
      </c>
      <c r="F43" s="17"/>
      <c r="G43" s="12"/>
      <c r="H43" s="15" t="s">
        <v>79</v>
      </c>
      <c r="I43" s="17" t="n">
        <v>650.196418700426</v>
      </c>
      <c r="J43" s="17" t="n">
        <v>930.240180697909</v>
      </c>
      <c r="K43" s="17" t="n">
        <v>1580.43659939834</v>
      </c>
      <c r="L43" s="17"/>
      <c r="M43" s="12"/>
      <c r="N43" s="15" t="s">
        <v>79</v>
      </c>
      <c r="O43" s="17" t="n">
        <v>654.139438037196</v>
      </c>
      <c r="P43" s="17" t="n">
        <v>972.596723103687</v>
      </c>
      <c r="Q43" s="17" t="n">
        <v>1626.73616114088</v>
      </c>
    </row>
    <row r="44" customFormat="false" ht="12.75" hidden="false" customHeight="false" outlineLevel="0" collapsed="false">
      <c r="A44" s="12"/>
      <c r="B44" s="15" t="s">
        <v>80</v>
      </c>
      <c r="C44" s="17" t="n">
        <v>321.712202632311</v>
      </c>
      <c r="D44" s="17" t="n">
        <v>916.216642344868</v>
      </c>
      <c r="E44" s="17" t="n">
        <v>1237.92884497718</v>
      </c>
      <c r="F44" s="17"/>
      <c r="G44" s="12"/>
      <c r="H44" s="15" t="s">
        <v>80</v>
      </c>
      <c r="I44" s="17" t="n">
        <v>372.306874513992</v>
      </c>
      <c r="J44" s="17" t="n">
        <v>971.046986684822</v>
      </c>
      <c r="K44" s="17" t="n">
        <v>1343.35386119881</v>
      </c>
      <c r="L44" s="17"/>
      <c r="M44" s="12"/>
      <c r="N44" s="15" t="s">
        <v>80</v>
      </c>
      <c r="O44" s="17" t="n">
        <v>431.06827949691</v>
      </c>
      <c r="P44" s="17" t="n">
        <v>1008.69855033374</v>
      </c>
      <c r="Q44" s="17" t="n">
        <v>1439.76682983065</v>
      </c>
    </row>
    <row r="45" customFormat="false" ht="12.75" hidden="false" customHeight="false" outlineLevel="0" collapsed="false">
      <c r="A45" s="12"/>
      <c r="B45" s="15" t="s">
        <v>81</v>
      </c>
      <c r="C45" s="17" t="n">
        <v>79257.9964934902</v>
      </c>
      <c r="D45" s="17" t="n">
        <v>79373.1968664099</v>
      </c>
      <c r="E45" s="17" t="n">
        <v>158631.1933599</v>
      </c>
      <c r="F45" s="17"/>
      <c r="G45" s="12"/>
      <c r="H45" s="15" t="s">
        <v>81</v>
      </c>
      <c r="I45" s="17" t="n">
        <v>80604.9608750092</v>
      </c>
      <c r="J45" s="17" t="n">
        <v>80840.3949775855</v>
      </c>
      <c r="K45" s="17" t="n">
        <v>161445.355852595</v>
      </c>
      <c r="L45" s="17"/>
      <c r="M45" s="12"/>
      <c r="N45" s="15" t="s">
        <v>81</v>
      </c>
      <c r="O45" s="17" t="n">
        <v>80058.2599168361</v>
      </c>
      <c r="P45" s="17" t="n">
        <v>80732.9139625848</v>
      </c>
      <c r="Q45" s="17" t="n">
        <v>160791.173879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35:21Z</dcterms:created>
  <dc:creator>mfransham</dc:creator>
  <dc:description/>
  <dc:language>en-US</dc:language>
  <cp:lastModifiedBy>mfransham</cp:lastModifiedBy>
  <dcterms:modified xsi:type="dcterms:W3CDTF">2013-06-20T12:55:28Z</dcterms:modified>
  <cp:revision>0</cp:revision>
  <dc:subject/>
  <dc:title/>
</cp:coreProperties>
</file>