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 Choice Calculator" sheetId="1" state="visible" r:id="rId2"/>
    <sheet name="Lookup Table" sheetId="2" state="hidden" r:id="rId3"/>
  </sheets>
  <definedNames>
    <definedName function="false" hidden="false" localSheetId="1" name="_xlnm.Print_Area" vbProcedure="false">'Lookup Table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jjonesjennings:
</t>
        </r>
        <r>
          <rPr>
            <sz val="8"/>
            <color rgb="FF000000"/>
            <rFont val="Tahoma"/>
            <family val="2"/>
          </rPr>
          <t xml:space="preserve">If this cell is changed, calculator function will cease. Change it back to "='Bin Choice Calculator'!E9" to resume functiona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9</xdr:colOff>
                <xdr:row>6</xdr:row>
                <xdr:rowOff>12</xdr:rowOff>
              </xdr:from>
              <xdr:to>
                <xdr:col>1</xdr:col>
                <xdr:colOff>119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Bin Choice Calculator</t>
  </si>
  <si>
    <t xml:space="preserve">Required (litres/HH)</t>
  </si>
  <si>
    <t xml:space="preserve">Number of households</t>
  </si>
  <si>
    <t xml:space="preserve">Footprint required</t>
  </si>
  <si>
    <t xml:space="preserve">Best containers</t>
  </si>
  <si>
    <t xml:space="preserve">Containers required</t>
  </si>
  <si>
    <t xml:space="preserve">…green</t>
  </si>
  <si>
    <t xml:space="preserve">…blue</t>
  </si>
  <si>
    <t xml:space="preserve">Guideline Litres per household (each Rec/Ref)</t>
  </si>
  <si>
    <t xml:space="preserve">Larger flat</t>
  </si>
  <si>
    <t xml:space="preserve">Households can be any number between 1 and 200</t>
  </si>
  <si>
    <t xml:space="preserve">Bin Size Guide</t>
  </si>
  <si>
    <t xml:space="preserve">Litres are for each of recycling and refuse.</t>
  </si>
  <si>
    <t xml:space="preserve">Size</t>
  </si>
  <si>
    <t xml:space="preserve">H</t>
  </si>
  <si>
    <t xml:space="preserve">W</t>
  </si>
  <si>
    <t xml:space="preserve">D</t>
  </si>
  <si>
    <t xml:space="preserve">Footprint</t>
  </si>
  <si>
    <t xml:space="preserve">Litre</t>
  </si>
  <si>
    <t xml:space="preserve">mm</t>
  </si>
  <si>
    <t xml:space="preserve">m^2</t>
  </si>
  <si>
    <t xml:space="preserve">This calculator provides an estimate only. The waste requirements of each site vary, and it is the responsibility of the landlord to ensure that adequate waste collection containers are available.</t>
  </si>
  <si>
    <t xml:space="preserve">Volume requirements for refuse and recycling containers</t>
  </si>
  <si>
    <t xml:space="preserve">Residual</t>
  </si>
  <si>
    <t xml:space="preserve">Co-Mingled</t>
  </si>
  <si>
    <t xml:space="preserve">Total volume required</t>
  </si>
  <si>
    <t xml:space="preserve">Available container types:</t>
  </si>
  <si>
    <t xml:space="preserve">Footprint area required:</t>
  </si>
  <si>
    <t xml:space="preserve">Litres per HH</t>
  </si>
  <si>
    <t xml:space="preserve">Container</t>
  </si>
  <si>
    <t xml:space="preserve">Minimum space requirement</t>
  </si>
  <si>
    <t xml:space="preserve">Best Choice</t>
  </si>
  <si>
    <t xml:space="preserve">Number required</t>
  </si>
  <si>
    <t xml:space="preserve">Households</t>
  </si>
  <si>
    <t xml:space="preserve">Volume required</t>
  </si>
  <si>
    <t xml:space="preserve">Volume Required</t>
  </si>
  <si>
    <t xml:space="preserve">Containers required for volume:</t>
  </si>
  <si>
    <t xml:space="preserve">with 50% access allow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1"/>
      <color rgb="FFFFFFFF"/>
      <name val="Calibri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3" borderId="3" applyFont="true" applyBorder="true" applyAlignment="false" applyProtection="false"/>
    <xf numFmtId="164" fontId="1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35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38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9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9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4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Explanatory Text" xfId="21"/>
    <cellStyle name="Excel_BuiltIn_Input" xfId="22"/>
    <cellStyle name="Excel_BuiltIn_Calculation" xfId="23"/>
    <cellStyle name="Excel_BuiltIn_Output" xfId="24"/>
    <cellStyle name="Excel_BuiltIn_Warning Tex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2</xdr:row>
      <xdr:rowOff>47160</xdr:rowOff>
    </xdr:from>
    <xdr:to>
      <xdr:col>12</xdr:col>
      <xdr:colOff>538920</xdr:colOff>
      <xdr:row>16</xdr:row>
      <xdr:rowOff>47520</xdr:rowOff>
    </xdr:to>
    <xdr:sp>
      <xdr:nvSpPr>
        <xdr:cNvPr id="0" name="Left Arrow 1"/>
        <xdr:cNvSpPr/>
      </xdr:nvSpPr>
      <xdr:spPr>
        <a:xfrm>
          <a:off x="4177440" y="371160"/>
          <a:ext cx="4288320" cy="2610000"/>
        </a:xfrm>
        <a:prstGeom prst="leftArrow">
          <a:avLst>
            <a:gd name="adj1" fmla="val 50000"/>
            <a:gd name="adj2" fmla="val 534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nter the number of households and the litres required per household here. The calculator will then return the number and type of containers with the smallest footprint (in M^2)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0</xdr:row>
      <xdr:rowOff>95400</xdr:rowOff>
    </xdr:from>
    <xdr:to>
      <xdr:col>5</xdr:col>
      <xdr:colOff>628560</xdr:colOff>
      <xdr:row>5</xdr:row>
      <xdr:rowOff>105120</xdr:rowOff>
    </xdr:to>
    <xdr:sp>
      <xdr:nvSpPr>
        <xdr:cNvPr id="1" name="Rectangle 2"/>
        <xdr:cNvSpPr/>
      </xdr:nvSpPr>
      <xdr:spPr>
        <a:xfrm>
          <a:off x="894240" y="95400"/>
          <a:ext cx="3193920" cy="81936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Question: How many bins does a block of flats require?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w much space (footprint) will these require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6</xdr:row>
      <xdr:rowOff>105120</xdr:rowOff>
    </xdr:from>
    <xdr:to>
      <xdr:col>13</xdr:col>
      <xdr:colOff>720</xdr:colOff>
      <xdr:row>23</xdr:row>
      <xdr:rowOff>123480</xdr:rowOff>
    </xdr:to>
    <xdr:sp>
      <xdr:nvSpPr>
        <xdr:cNvPr id="2" name="Rectangle 1"/>
        <xdr:cNvSpPr/>
      </xdr:nvSpPr>
      <xdr:spPr>
        <a:xfrm>
          <a:off x="2373840" y="1257480"/>
          <a:ext cx="6237360" cy="3256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t should not be necesary to edit anything on this page. If the tables are required for reference, simply delete or move this messag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7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4" min="4" style="0" width="19.7"/>
  </cols>
  <sheetData>
    <row r="7" customFormat="false" ht="13.5" hidden="false" customHeight="false" outlineLevel="0" collapsed="false"/>
    <row r="8" customFormat="false" ht="20.25" hidden="false" customHeight="false" outlineLevel="0" collapsed="false">
      <c r="C8" s="1" t="s">
        <v>0</v>
      </c>
      <c r="D8" s="1"/>
      <c r="E8" s="1"/>
      <c r="F8" s="1"/>
    </row>
    <row r="9" customFormat="false" ht="15.75" hidden="false" customHeight="false" outlineLevel="0" collapsed="false">
      <c r="C9" s="2"/>
      <c r="D9" s="3" t="s">
        <v>1</v>
      </c>
      <c r="E9" s="4" t="n">
        <v>75</v>
      </c>
      <c r="F9" s="5"/>
    </row>
    <row r="10" customFormat="false" ht="15" hidden="false" customHeight="false" outlineLevel="0" collapsed="false">
      <c r="C10" s="2"/>
      <c r="D10" s="6" t="s">
        <v>2</v>
      </c>
      <c r="E10" s="7" t="n">
        <v>14</v>
      </c>
      <c r="F10" s="5"/>
    </row>
    <row r="11" customFormat="false" ht="15" hidden="false" customHeight="false" outlineLevel="0" collapsed="false">
      <c r="C11" s="2"/>
      <c r="D11" s="6" t="s">
        <v>3</v>
      </c>
      <c r="E11" s="8" t="n">
        <f aca="false">VLOOKUP('Bin Choice Calculator'!E10,'Lookup Table'!S5:V204,2)</f>
        <v>3.675</v>
      </c>
      <c r="F11" s="5"/>
    </row>
    <row r="12" customFormat="false" ht="15" hidden="false" customHeight="false" outlineLevel="0" collapsed="false">
      <c r="C12" s="2"/>
      <c r="D12" s="6" t="s">
        <v>4</v>
      </c>
      <c r="E12" s="9" t="n">
        <f aca="false">VLOOKUP('Bin Choice Calculator'!E10,'Lookup Table'!S5:V204,3)</f>
        <v>1100</v>
      </c>
      <c r="F12" s="5"/>
    </row>
    <row r="13" customFormat="false" ht="15.75" hidden="false" customHeight="false" outlineLevel="0" collapsed="false">
      <c r="C13" s="2"/>
      <c r="D13" s="10" t="s">
        <v>5</v>
      </c>
      <c r="E13" s="11" t="n">
        <f aca="false">VLOOKUP('Bin Choice Calculator'!E10,'Lookup Table'!S5:V204,4)</f>
        <v>2</v>
      </c>
      <c r="F13" s="5"/>
    </row>
    <row r="14" customFormat="false" ht="15" hidden="false" customHeight="false" outlineLevel="0" collapsed="false">
      <c r="C14" s="2"/>
      <c r="D14" s="12" t="s">
        <v>6</v>
      </c>
      <c r="E14" s="13" t="n">
        <f aca="false">E13/2</f>
        <v>1</v>
      </c>
      <c r="F14" s="5"/>
    </row>
    <row r="15" customFormat="false" ht="15.75" hidden="false" customHeight="false" outlineLevel="0" collapsed="false">
      <c r="C15" s="2"/>
      <c r="D15" s="14" t="s">
        <v>7</v>
      </c>
      <c r="E15" s="15" t="n">
        <f aca="false">E13/2</f>
        <v>1</v>
      </c>
      <c r="F15" s="5"/>
    </row>
    <row r="16" customFormat="false" ht="13.5" hidden="false" customHeight="false" outlineLevel="0" collapsed="false">
      <c r="B16" s="16"/>
      <c r="C16" s="17"/>
      <c r="D16" s="18"/>
      <c r="E16" s="18"/>
      <c r="F16" s="19"/>
    </row>
    <row r="17" customFormat="false" ht="13.5" hidden="false" customHeight="false" outlineLevel="0" collapsed="false">
      <c r="C17" s="20"/>
      <c r="D17" s="21"/>
      <c r="E17" s="21"/>
      <c r="F17" s="22"/>
    </row>
    <row r="18" customFormat="false" ht="12.75" hidden="false" customHeight="false" outlineLevel="0" collapsed="false">
      <c r="C18" s="23" t="s">
        <v>8</v>
      </c>
      <c r="D18" s="23"/>
      <c r="E18" s="23"/>
      <c r="F18" s="23"/>
      <c r="G18" s="23"/>
    </row>
    <row r="19" customFormat="false" ht="15.75" hidden="false" customHeight="true" outlineLevel="0" collapsed="false">
      <c r="C19" s="24" t="s">
        <v>9</v>
      </c>
      <c r="D19" s="24"/>
      <c r="E19" s="25" t="n">
        <v>175</v>
      </c>
      <c r="F19" s="26"/>
      <c r="G19" s="27"/>
      <c r="I19" s="28" t="s">
        <v>10</v>
      </c>
      <c r="J19" s="28"/>
      <c r="K19" s="28"/>
      <c r="L19" s="28"/>
      <c r="M19" s="28"/>
    </row>
    <row r="20" customFormat="false" ht="13.5" hidden="false" customHeight="false" outlineLevel="0" collapsed="false">
      <c r="I20" s="28"/>
      <c r="J20" s="28"/>
      <c r="K20" s="28"/>
      <c r="L20" s="28"/>
      <c r="M20" s="28"/>
    </row>
    <row r="21" customFormat="false" ht="15" hidden="false" customHeight="true" outlineLevel="0" collapsed="false">
      <c r="C21" s="29" t="s">
        <v>11</v>
      </c>
      <c r="D21" s="29"/>
      <c r="E21" s="29"/>
      <c r="F21" s="29"/>
      <c r="G21" s="29"/>
      <c r="I21" s="30" t="s">
        <v>12</v>
      </c>
      <c r="J21" s="30"/>
      <c r="K21" s="30"/>
      <c r="L21" s="30"/>
      <c r="M21" s="30"/>
    </row>
    <row r="22" customFormat="false" ht="15.75" hidden="false" customHeight="false" outlineLevel="0" collapsed="false">
      <c r="C22" s="31" t="s">
        <v>13</v>
      </c>
      <c r="D22" s="32" t="s">
        <v>14</v>
      </c>
      <c r="E22" s="32" t="s">
        <v>15</v>
      </c>
      <c r="F22" s="32" t="s">
        <v>16</v>
      </c>
      <c r="G22" s="33" t="s">
        <v>17</v>
      </c>
      <c r="I22" s="30"/>
      <c r="J22" s="30"/>
      <c r="K22" s="30"/>
      <c r="L22" s="30"/>
      <c r="M22" s="30"/>
    </row>
    <row r="23" customFormat="false" ht="15.75" hidden="false" customHeight="false" outlineLevel="0" collapsed="false">
      <c r="C23" s="34" t="s">
        <v>18</v>
      </c>
      <c r="D23" s="35" t="s">
        <v>19</v>
      </c>
      <c r="E23" s="35" t="s">
        <v>19</v>
      </c>
      <c r="F23" s="35" t="s">
        <v>19</v>
      </c>
      <c r="G23" s="36" t="s">
        <v>20</v>
      </c>
      <c r="I23" s="30"/>
      <c r="J23" s="30"/>
      <c r="K23" s="30"/>
      <c r="L23" s="30"/>
      <c r="M23" s="30"/>
    </row>
    <row r="24" customFormat="false" ht="13.5" hidden="false" customHeight="true" outlineLevel="0" collapsed="false">
      <c r="C24" s="37" t="n">
        <v>240</v>
      </c>
      <c r="D24" s="38" t="n">
        <v>1100</v>
      </c>
      <c r="E24" s="38" t="n">
        <v>580</v>
      </c>
      <c r="F24" s="38" t="n">
        <v>740</v>
      </c>
      <c r="G24" s="39" t="n">
        <f aca="false">F24*E24/1000000</f>
        <v>0.4292</v>
      </c>
      <c r="I24" s="40" t="s">
        <v>21</v>
      </c>
      <c r="J24" s="40"/>
      <c r="K24" s="40"/>
      <c r="L24" s="40"/>
      <c r="M24" s="40"/>
    </row>
    <row r="25" customFormat="false" ht="15.75" hidden="false" customHeight="false" outlineLevel="0" collapsed="false">
      <c r="C25" s="41" t="n">
        <v>360</v>
      </c>
      <c r="D25" s="42" t="n">
        <v>1115</v>
      </c>
      <c r="E25" s="42" t="n">
        <v>665</v>
      </c>
      <c r="F25" s="42" t="n">
        <v>880</v>
      </c>
      <c r="G25" s="39" t="n">
        <f aca="false">F25*E25/1000000</f>
        <v>0.5852</v>
      </c>
      <c r="I25" s="40"/>
      <c r="J25" s="40"/>
      <c r="K25" s="40"/>
      <c r="L25" s="40"/>
      <c r="M25" s="40"/>
    </row>
    <row r="26" customFormat="false" ht="15.75" hidden="false" customHeight="false" outlineLevel="0" collapsed="false">
      <c r="C26" s="41" t="n">
        <v>770</v>
      </c>
      <c r="D26" s="42" t="n">
        <v>1350</v>
      </c>
      <c r="E26" s="42" t="n">
        <v>1250</v>
      </c>
      <c r="F26" s="42" t="n">
        <v>785</v>
      </c>
      <c r="G26" s="39" t="n">
        <f aca="false">F26*E26/1000000</f>
        <v>0.98125</v>
      </c>
      <c r="I26" s="40"/>
      <c r="J26" s="40"/>
      <c r="K26" s="40"/>
      <c r="L26" s="40"/>
      <c r="M26" s="40"/>
    </row>
    <row r="27" customFormat="false" ht="16.5" hidden="false" customHeight="false" outlineLevel="0" collapsed="false">
      <c r="C27" s="43" t="n">
        <v>1100</v>
      </c>
      <c r="D27" s="44" t="n">
        <v>1470</v>
      </c>
      <c r="E27" s="44" t="n">
        <v>1250</v>
      </c>
      <c r="F27" s="44" t="n">
        <v>980</v>
      </c>
      <c r="G27" s="45" t="n">
        <f aca="false">F27*E27/1000000</f>
        <v>1.225</v>
      </c>
      <c r="I27" s="40"/>
      <c r="J27" s="40"/>
      <c r="K27" s="40"/>
      <c r="L27" s="40"/>
      <c r="M27" s="40"/>
    </row>
    <row r="28" customFormat="false" ht="13.5" hidden="false" customHeight="false" outlineLevel="0" collapsed="false">
      <c r="I28" s="40"/>
      <c r="J28" s="40"/>
      <c r="K28" s="40"/>
      <c r="L28" s="40"/>
      <c r="M28" s="40"/>
    </row>
  </sheetData>
  <sheetProtection sheet="true" selectLockedCells="true"/>
  <mergeCells count="7">
    <mergeCell ref="C8:F8"/>
    <mergeCell ref="C18:G18"/>
    <mergeCell ref="C19:D19"/>
    <mergeCell ref="I19:M20"/>
    <mergeCell ref="C21:G21"/>
    <mergeCell ref="I21:M23"/>
    <mergeCell ref="I24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42"/>
    <col collapsed="false" customWidth="true" hidden="false" outlineLevel="0" max="2" min="2" style="46" width="16.42"/>
    <col collapsed="false" customWidth="true" hidden="false" outlineLevel="0" max="3" min="3" style="46" width="5.99"/>
    <col collapsed="false" customWidth="true" hidden="false" outlineLevel="0" max="4" min="4" style="47" width="11.42"/>
    <col collapsed="false" customWidth="true" hidden="false" outlineLevel="0" max="5" min="5" style="47" width="16.99"/>
    <col collapsed="false" customWidth="true" hidden="false" outlineLevel="0" max="6" min="6" style="47" width="3.14"/>
    <col collapsed="false" customWidth="true" hidden="false" outlineLevel="0" max="7" min="7" style="47" width="8.99"/>
    <col collapsed="false" customWidth="true" hidden="false" outlineLevel="0" max="8" min="8" style="47" width="11.56"/>
    <col collapsed="false" customWidth="true" hidden="false" outlineLevel="0" max="9" min="9" style="47" width="10.28"/>
    <col collapsed="false" customWidth="true" hidden="false" outlineLevel="0" max="10" min="10" style="47" width="12.85"/>
    <col collapsed="false" customWidth="true" hidden="true" outlineLevel="0" max="11" min="11" style="47" width="9.06"/>
    <col collapsed="false" customWidth="true" hidden="false" outlineLevel="0" max="12" min="12" style="47" width="2.84"/>
    <col collapsed="false" customWidth="true" hidden="false" outlineLevel="0" max="13" min="13" style="47" width="10.28"/>
    <col collapsed="false" customWidth="false" hidden="false" outlineLevel="0" max="14" min="14" style="47" width="9.14"/>
    <col collapsed="false" customWidth="true" hidden="false" outlineLevel="0" max="15" min="15" style="47" width="6.99"/>
    <col collapsed="false" customWidth="false" hidden="false" outlineLevel="0" max="16" min="16" style="47" width="9.14"/>
    <col collapsed="false" customWidth="false" hidden="true" outlineLevel="0" max="17" min="17" style="47" width="9.14"/>
    <col collapsed="false" customWidth="true" hidden="false" outlineLevel="0" max="18" min="18" style="47" width="3.14"/>
    <col collapsed="false" customWidth="true" hidden="false" outlineLevel="0" max="19" min="19" style="47" width="4.99"/>
    <col collapsed="false" customWidth="true" hidden="false" outlineLevel="0" max="20" min="20" style="47" width="8.99"/>
    <col collapsed="false" customWidth="false" hidden="false" outlineLevel="0" max="257" min="21" style="47" width="9.14"/>
  </cols>
  <sheetData>
    <row r="1" s="49" customFormat="true" ht="13.5" hidden="false" customHeight="false" outlineLevel="0" collapsed="false">
      <c r="A1" s="48" t="s">
        <v>22</v>
      </c>
      <c r="B1" s="48"/>
      <c r="C1" s="48"/>
      <c r="D1" s="48"/>
      <c r="E1" s="48"/>
      <c r="F1" s="48"/>
      <c r="G1" s="48"/>
      <c r="H1" s="48"/>
    </row>
    <row r="2" s="49" customFormat="true" ht="15.75" hidden="false" customHeight="true" outlineLevel="0" collapsed="false">
      <c r="A2" s="50" t="s">
        <v>23</v>
      </c>
      <c r="B2" s="50"/>
      <c r="C2" s="51"/>
      <c r="D2" s="50" t="s">
        <v>24</v>
      </c>
      <c r="E2" s="50"/>
      <c r="G2" s="52" t="s">
        <v>25</v>
      </c>
      <c r="H2" s="53" t="s">
        <v>26</v>
      </c>
      <c r="I2" s="53"/>
      <c r="J2" s="53"/>
      <c r="K2" s="53"/>
      <c r="L2" s="54"/>
      <c r="M2" s="55"/>
      <c r="N2" s="56" t="s">
        <v>27</v>
      </c>
      <c r="O2" s="56"/>
      <c r="P2" s="57"/>
      <c r="S2" s="58"/>
      <c r="T2" s="58"/>
      <c r="U2" s="58"/>
      <c r="V2" s="58"/>
    </row>
    <row r="3" s="49" customFormat="true" ht="15.75" hidden="false" customHeight="false" outlineLevel="0" collapsed="false">
      <c r="A3" s="59" t="n">
        <f aca="false">'Bin Choice Calculator'!E9</f>
        <v>75</v>
      </c>
      <c r="B3" s="60" t="s">
        <v>28</v>
      </c>
      <c r="D3" s="61" t="n">
        <f aca="false">A3</f>
        <v>75</v>
      </c>
      <c r="E3" s="60" t="s">
        <v>28</v>
      </c>
      <c r="G3" s="52"/>
      <c r="H3" s="62" t="n">
        <v>1100</v>
      </c>
      <c r="I3" s="63" t="n">
        <v>770</v>
      </c>
      <c r="J3" s="63" t="n">
        <v>360</v>
      </c>
      <c r="K3" s="64" t="n">
        <v>240</v>
      </c>
      <c r="M3" s="65" t="s">
        <v>29</v>
      </c>
      <c r="N3" s="51" t="n">
        <v>1100</v>
      </c>
      <c r="O3" s="51" t="n">
        <v>770</v>
      </c>
      <c r="P3" s="64" t="n">
        <v>360</v>
      </c>
      <c r="Q3" s="49" t="n">
        <v>240</v>
      </c>
      <c r="S3" s="3"/>
      <c r="T3" s="66" t="s">
        <v>30</v>
      </c>
      <c r="U3" s="58" t="s">
        <v>31</v>
      </c>
      <c r="V3" s="58" t="s">
        <v>32</v>
      </c>
    </row>
    <row r="4" s="49" customFormat="true" ht="15.75" hidden="false" customHeight="false" outlineLevel="0" collapsed="false">
      <c r="A4" s="67" t="s">
        <v>33</v>
      </c>
      <c r="B4" s="68" t="s">
        <v>34</v>
      </c>
      <c r="C4" s="51"/>
      <c r="D4" s="67" t="s">
        <v>33</v>
      </c>
      <c r="E4" s="68" t="s">
        <v>35</v>
      </c>
      <c r="G4" s="52"/>
      <c r="H4" s="69" t="s">
        <v>36</v>
      </c>
      <c r="I4" s="70"/>
      <c r="J4" s="70"/>
      <c r="K4" s="71"/>
      <c r="L4" s="72"/>
      <c r="M4" s="73" t="s">
        <v>33</v>
      </c>
      <c r="N4" s="58" t="n">
        <f aca="false">VLOOKUP(N$3,'Bin Choice Calculator'!$C$24:$G$27,5)</f>
        <v>1.225</v>
      </c>
      <c r="O4" s="58" t="n">
        <f aca="false">VLOOKUP(O$3,'Bin Choice Calculator'!$C$24:$G$27,5)</f>
        <v>0.98125</v>
      </c>
      <c r="P4" s="74" t="n">
        <f aca="false">VLOOKUP(P$3,'Bin Choice Calculator'!$C$24:$G$27,5)</f>
        <v>0.5852</v>
      </c>
      <c r="Q4" s="49" t="n">
        <f aca="false">VLOOKUP(Q$3,'Bin Choice Calculator'!$C$24:$G$27,5)</f>
        <v>0.4292</v>
      </c>
      <c r="S4" s="75"/>
      <c r="T4" s="76" t="s">
        <v>37</v>
      </c>
      <c r="U4" s="58"/>
      <c r="V4" s="58"/>
    </row>
    <row r="5" s="47" customFormat="true" ht="15" hidden="false" customHeight="false" outlineLevel="0" collapsed="false">
      <c r="A5" s="77" t="n">
        <v>1</v>
      </c>
      <c r="B5" s="78" t="n">
        <f aca="false">A5*$A$3</f>
        <v>75</v>
      </c>
      <c r="C5" s="79"/>
      <c r="D5" s="77" t="n">
        <v>1</v>
      </c>
      <c r="E5" s="78" t="n">
        <f aca="false">D5*$D$3</f>
        <v>75</v>
      </c>
      <c r="G5" s="6" t="n">
        <f aca="false">E5+B5</f>
        <v>150</v>
      </c>
      <c r="H5" s="80" t="n">
        <f aca="false">ROUNDUP($B5/H$3,0)+ROUNDUP($E5/H$3,0)</f>
        <v>2</v>
      </c>
      <c r="I5" s="80" t="n">
        <f aca="false">ROUNDUP($B5/I$3,0)+ROUNDUP($E5/I$3,0)</f>
        <v>2</v>
      </c>
      <c r="J5" s="80" t="n">
        <f aca="false">ROUNDUP($B5/J$3,0)+ROUNDUP($E5/J$3,0)</f>
        <v>2</v>
      </c>
      <c r="K5" s="81" t="n">
        <f aca="false">ROUNDUP($B5/K$3,0)+ROUNDUP($E5/K$3,0)</f>
        <v>2</v>
      </c>
      <c r="L5" s="82"/>
      <c r="M5" s="83" t="n">
        <f aca="false">D5</f>
        <v>1</v>
      </c>
      <c r="N5" s="84" t="n">
        <f aca="false">H5*N$4</f>
        <v>2.45</v>
      </c>
      <c r="O5" s="84" t="n">
        <f aca="false">I5*O$4</f>
        <v>1.9625</v>
      </c>
      <c r="P5" s="85" t="n">
        <f aca="false">J5*P$4</f>
        <v>1.1704</v>
      </c>
      <c r="Q5" s="86" t="n">
        <f aca="false">K5*Q$4</f>
        <v>0.8584</v>
      </c>
      <c r="R5" s="87"/>
      <c r="S5" s="88" t="n">
        <f aca="false">M5</f>
        <v>1</v>
      </c>
      <c r="T5" s="89" t="n">
        <f aca="false">MIN(N5:P5)*1.5</f>
        <v>1.7556</v>
      </c>
      <c r="U5" s="90" t="n">
        <f aca="false">IF(N5=MIN(N5:P5),$N$3,IF(O5&lt;P5,$O$3,$P$3))</f>
        <v>360</v>
      </c>
      <c r="V5" s="66" t="n">
        <f aca="false">IF(U5=$H$3,H5,IF(U5=$I$3,I5,J5))</f>
        <v>2</v>
      </c>
    </row>
    <row r="6" s="47" customFormat="true" ht="15" hidden="false" customHeight="false" outlineLevel="0" collapsed="false">
      <c r="A6" s="77" t="n">
        <v>2</v>
      </c>
      <c r="B6" s="78" t="n">
        <f aca="false">A6*$A$3</f>
        <v>150</v>
      </c>
      <c r="D6" s="77" t="n">
        <v>2</v>
      </c>
      <c r="E6" s="78" t="n">
        <f aca="false">D6*$D$3</f>
        <v>150</v>
      </c>
      <c r="G6" s="6" t="n">
        <f aca="false">E6+B6</f>
        <v>300</v>
      </c>
      <c r="H6" s="80" t="n">
        <f aca="false">ROUNDUP(B6/H$3,0)+ROUNDUP(E6/H$3,0)</f>
        <v>2</v>
      </c>
      <c r="I6" s="80" t="n">
        <f aca="false">ROUNDUP($B6/I$3,0)+ROUNDUP($E6/I$3,0)</f>
        <v>2</v>
      </c>
      <c r="J6" s="80" t="n">
        <f aca="false">ROUNDUP($B6/J$3,0)+ROUNDUP($E6/J$3,0)</f>
        <v>2</v>
      </c>
      <c r="K6" s="91" t="n">
        <f aca="false">ROUNDUP($B6/K$3,0)+ROUNDUP($E6/K$3,0)</f>
        <v>2</v>
      </c>
      <c r="L6" s="82"/>
      <c r="M6" s="83" t="n">
        <f aca="false">D6</f>
        <v>2</v>
      </c>
      <c r="N6" s="84" t="n">
        <f aca="false">H6*N$4</f>
        <v>2.45</v>
      </c>
      <c r="O6" s="84" t="n">
        <f aca="false">I6*O$4</f>
        <v>1.9625</v>
      </c>
      <c r="P6" s="85" t="n">
        <f aca="false">J6*P$4</f>
        <v>1.1704</v>
      </c>
      <c r="Q6" s="86" t="n">
        <f aca="false">K6*Q$4</f>
        <v>0.8584</v>
      </c>
      <c r="S6" s="92" t="n">
        <f aca="false">M6</f>
        <v>2</v>
      </c>
      <c r="T6" s="93" t="n">
        <f aca="false">MIN(N6:P6)*1.5</f>
        <v>1.7556</v>
      </c>
      <c r="U6" s="94" t="n">
        <f aca="false">IF(N6=MIN(N6:P6),$N$3,IF(O6&lt;P6,$O$3,$P$3))</f>
        <v>360</v>
      </c>
      <c r="V6" s="95" t="n">
        <f aca="false">IF(U6=$H$3,H6,IF(U6=$I$3,I6,J6))</f>
        <v>2</v>
      </c>
    </row>
    <row r="7" s="47" customFormat="true" ht="15" hidden="false" customHeight="false" outlineLevel="0" collapsed="false">
      <c r="A7" s="77" t="n">
        <v>3</v>
      </c>
      <c r="B7" s="78" t="n">
        <f aca="false">A7*$A$3</f>
        <v>225</v>
      </c>
      <c r="D7" s="77" t="n">
        <v>3</v>
      </c>
      <c r="E7" s="78" t="n">
        <f aca="false">D7*$D$3</f>
        <v>225</v>
      </c>
      <c r="G7" s="6" t="n">
        <f aca="false">E7+B7</f>
        <v>450</v>
      </c>
      <c r="H7" s="80" t="n">
        <f aca="false">ROUNDUP(B7/H$3,0)+ROUNDUP(E7/H$3,0)</f>
        <v>2</v>
      </c>
      <c r="I7" s="80" t="n">
        <f aca="false">ROUNDUP($B7/I$3,0)+ROUNDUP($E7/I$3,0)</f>
        <v>2</v>
      </c>
      <c r="J7" s="80" t="n">
        <f aca="false">ROUNDUP($B7/J$3,0)+ROUNDUP($E7/J$3,0)</f>
        <v>2</v>
      </c>
      <c r="K7" s="91" t="n">
        <f aca="false">ROUNDUP($B7/K$3,0)+ROUNDUP($E7/K$3,0)</f>
        <v>2</v>
      </c>
      <c r="L7" s="82"/>
      <c r="M7" s="83" t="n">
        <f aca="false">D7</f>
        <v>3</v>
      </c>
      <c r="N7" s="84" t="n">
        <f aca="false">H7*N$4</f>
        <v>2.45</v>
      </c>
      <c r="O7" s="84" t="n">
        <f aca="false">I7*O$4</f>
        <v>1.9625</v>
      </c>
      <c r="P7" s="85" t="n">
        <f aca="false">J7*P$4</f>
        <v>1.1704</v>
      </c>
      <c r="Q7" s="86" t="n">
        <f aca="false">K7*Q$4</f>
        <v>0.8584</v>
      </c>
      <c r="S7" s="92" t="n">
        <f aca="false">M7</f>
        <v>3</v>
      </c>
      <c r="T7" s="93" t="n">
        <f aca="false">MIN(N7:P7)*1.5</f>
        <v>1.7556</v>
      </c>
      <c r="U7" s="94" t="n">
        <f aca="false">IF(N7=MIN(N7:P7),$N$3,IF(O7&lt;P7,$O$3,$P$3))</f>
        <v>360</v>
      </c>
      <c r="V7" s="95" t="n">
        <f aca="false">IF(U7=$H$3,H7,IF(U7=$I$3,I7,J7))</f>
        <v>2</v>
      </c>
    </row>
    <row r="8" s="47" customFormat="true" ht="15" hidden="false" customHeight="false" outlineLevel="0" collapsed="false">
      <c r="A8" s="77" t="n">
        <v>4</v>
      </c>
      <c r="B8" s="78" t="n">
        <f aca="false">A8*$A$3</f>
        <v>300</v>
      </c>
      <c r="D8" s="77" t="n">
        <v>4</v>
      </c>
      <c r="E8" s="78" t="n">
        <f aca="false">D8*$D$3</f>
        <v>300</v>
      </c>
      <c r="G8" s="6" t="n">
        <f aca="false">E8+B8</f>
        <v>600</v>
      </c>
      <c r="H8" s="80" t="n">
        <f aca="false">ROUNDUP(B8/H$3,0)+ROUNDUP(E8/H$3,0)</f>
        <v>2</v>
      </c>
      <c r="I8" s="80" t="n">
        <f aca="false">ROUNDUP($B8/I$3,0)+ROUNDUP($E8/I$3,0)</f>
        <v>2</v>
      </c>
      <c r="J8" s="80" t="n">
        <f aca="false">ROUNDUP($B8/J$3,0)+ROUNDUP($E8/J$3,0)</f>
        <v>2</v>
      </c>
      <c r="K8" s="91" t="n">
        <f aca="false">ROUNDUP($B8/K$3,0)+ROUNDUP($E8/K$3,0)</f>
        <v>4</v>
      </c>
      <c r="L8" s="82"/>
      <c r="M8" s="83" t="n">
        <f aca="false">D8</f>
        <v>4</v>
      </c>
      <c r="N8" s="84" t="n">
        <f aca="false">H8*N$4</f>
        <v>2.45</v>
      </c>
      <c r="O8" s="84" t="n">
        <f aca="false">I8*O$4</f>
        <v>1.9625</v>
      </c>
      <c r="P8" s="85" t="n">
        <f aca="false">J8*P$4</f>
        <v>1.1704</v>
      </c>
      <c r="Q8" s="86" t="n">
        <f aca="false">K8*Q$4</f>
        <v>1.7168</v>
      </c>
      <c r="S8" s="92" t="n">
        <f aca="false">M8</f>
        <v>4</v>
      </c>
      <c r="T8" s="93" t="n">
        <f aca="false">MIN(N8:P8)*1.5</f>
        <v>1.7556</v>
      </c>
      <c r="U8" s="94" t="n">
        <f aca="false">IF(N8=MIN(N8:P8),$N$3,IF(O8&lt;P8,$O$3,$P$3))</f>
        <v>360</v>
      </c>
      <c r="V8" s="95" t="n">
        <f aca="false">IF(U8=$H$3,H8,IF(U8=$I$3,I8,J8))</f>
        <v>2</v>
      </c>
    </row>
    <row r="9" s="47" customFormat="true" ht="15" hidden="false" customHeight="false" outlineLevel="0" collapsed="false">
      <c r="A9" s="77" t="n">
        <v>5</v>
      </c>
      <c r="B9" s="78" t="n">
        <f aca="false">A9*$A$3</f>
        <v>375</v>
      </c>
      <c r="D9" s="77" t="n">
        <v>5</v>
      </c>
      <c r="E9" s="78" t="n">
        <f aca="false">D9*$D$3</f>
        <v>375</v>
      </c>
      <c r="G9" s="6" t="n">
        <f aca="false">E9+B9</f>
        <v>750</v>
      </c>
      <c r="H9" s="80" t="n">
        <f aca="false">ROUNDUP(B9/H$3,0)+ROUNDUP(E9/H$3,0)</f>
        <v>2</v>
      </c>
      <c r="I9" s="80" t="n">
        <f aca="false">ROUNDUP($B9/I$3,0)+ROUNDUP($E9/I$3,0)</f>
        <v>2</v>
      </c>
      <c r="J9" s="80" t="n">
        <f aca="false">ROUNDUP($B9/J$3,0)+ROUNDUP($E9/J$3,0)</f>
        <v>4</v>
      </c>
      <c r="K9" s="91" t="n">
        <f aca="false">ROUNDUP($B9/K$3,0)+ROUNDUP($E9/K$3,0)</f>
        <v>4</v>
      </c>
      <c r="L9" s="82"/>
      <c r="M9" s="83" t="n">
        <f aca="false">D9</f>
        <v>5</v>
      </c>
      <c r="N9" s="84" t="n">
        <f aca="false">H9*N$4</f>
        <v>2.45</v>
      </c>
      <c r="O9" s="84" t="n">
        <f aca="false">I9*O$4</f>
        <v>1.9625</v>
      </c>
      <c r="P9" s="85" t="n">
        <f aca="false">J9*P$4</f>
        <v>2.3408</v>
      </c>
      <c r="Q9" s="86" t="n">
        <f aca="false">K9*Q$4</f>
        <v>1.7168</v>
      </c>
      <c r="S9" s="92" t="n">
        <f aca="false">M9</f>
        <v>5</v>
      </c>
      <c r="T9" s="93" t="n">
        <f aca="false">MIN(N9:P9)*1.5</f>
        <v>2.94375</v>
      </c>
      <c r="U9" s="94" t="n">
        <f aca="false">IF(N9=MIN(N9:P9),$N$3,IF(O9&lt;P9,$O$3,$P$3))</f>
        <v>770</v>
      </c>
      <c r="V9" s="95" t="n">
        <f aca="false">IF(U9=$H$3,H9,IF(U9=$I$3,I9,J9))</f>
        <v>2</v>
      </c>
    </row>
    <row r="10" s="47" customFormat="true" ht="15" hidden="false" customHeight="false" outlineLevel="0" collapsed="false">
      <c r="A10" s="77" t="n">
        <v>6</v>
      </c>
      <c r="B10" s="78" t="n">
        <f aca="false">A10*$A$3</f>
        <v>450</v>
      </c>
      <c r="D10" s="77" t="n">
        <v>6</v>
      </c>
      <c r="E10" s="78" t="n">
        <f aca="false">D10*$D$3</f>
        <v>450</v>
      </c>
      <c r="G10" s="6" t="n">
        <f aca="false">E10+B10</f>
        <v>900</v>
      </c>
      <c r="H10" s="80" t="n">
        <f aca="false">ROUNDUP(B10/H$3,0)+ROUNDUP(E10/H$3,0)</f>
        <v>2</v>
      </c>
      <c r="I10" s="80" t="n">
        <f aca="false">ROUNDUP($B10/I$3,0)+ROUNDUP($E10/I$3,0)</f>
        <v>2</v>
      </c>
      <c r="J10" s="80" t="n">
        <f aca="false">ROUNDUP($B10/J$3,0)+ROUNDUP($E10/J$3,0)</f>
        <v>4</v>
      </c>
      <c r="K10" s="91" t="n">
        <f aca="false">ROUNDUP($B10/K$3,0)+ROUNDUP($E10/K$3,0)</f>
        <v>4</v>
      </c>
      <c r="L10" s="82"/>
      <c r="M10" s="83" t="n">
        <f aca="false">D10</f>
        <v>6</v>
      </c>
      <c r="N10" s="84" t="n">
        <f aca="false">H10*N$4</f>
        <v>2.45</v>
      </c>
      <c r="O10" s="84" t="n">
        <f aca="false">I10*O$4</f>
        <v>1.9625</v>
      </c>
      <c r="P10" s="85" t="n">
        <f aca="false">J10*P$4</f>
        <v>2.3408</v>
      </c>
      <c r="Q10" s="86" t="n">
        <f aca="false">K10*Q$4</f>
        <v>1.7168</v>
      </c>
      <c r="S10" s="92" t="n">
        <f aca="false">M10</f>
        <v>6</v>
      </c>
      <c r="T10" s="93" t="n">
        <f aca="false">MIN(N10:P10)*1.5</f>
        <v>2.94375</v>
      </c>
      <c r="U10" s="94" t="n">
        <f aca="false">IF(N10=MIN(N10:P10),$N$3,IF(O10&lt;P10,$O$3,$P$3))</f>
        <v>770</v>
      </c>
      <c r="V10" s="95" t="n">
        <f aca="false">IF(U10=$H$3,H10,IF(U10=$I$3,I10,J10))</f>
        <v>2</v>
      </c>
    </row>
    <row r="11" s="47" customFormat="true" ht="15" hidden="false" customHeight="false" outlineLevel="0" collapsed="false">
      <c r="A11" s="77" t="n">
        <v>7</v>
      </c>
      <c r="B11" s="78" t="n">
        <f aca="false">A11*$A$3</f>
        <v>525</v>
      </c>
      <c r="D11" s="77" t="n">
        <v>7</v>
      </c>
      <c r="E11" s="78" t="n">
        <f aca="false">D11*$D$3</f>
        <v>525</v>
      </c>
      <c r="G11" s="6" t="n">
        <f aca="false">E11+B11</f>
        <v>1050</v>
      </c>
      <c r="H11" s="80" t="n">
        <f aca="false">ROUNDUP(B11/H$3,0)+ROUNDUP(E11/H$3,0)</f>
        <v>2</v>
      </c>
      <c r="I11" s="80" t="n">
        <f aca="false">ROUNDUP($B11/I$3,0)+ROUNDUP($E11/I$3,0)</f>
        <v>2</v>
      </c>
      <c r="J11" s="80" t="n">
        <f aca="false">ROUNDUP($B11/J$3,0)+ROUNDUP($E11/J$3,0)</f>
        <v>4</v>
      </c>
      <c r="K11" s="91" t="n">
        <f aca="false">ROUNDUP($B11/K$3,0)+ROUNDUP($E11/K$3,0)</f>
        <v>6</v>
      </c>
      <c r="L11" s="82"/>
      <c r="M11" s="83" t="n">
        <f aca="false">D11</f>
        <v>7</v>
      </c>
      <c r="N11" s="84" t="n">
        <f aca="false">H11*N$4</f>
        <v>2.45</v>
      </c>
      <c r="O11" s="84" t="n">
        <f aca="false">I11*O$4</f>
        <v>1.9625</v>
      </c>
      <c r="P11" s="85" t="n">
        <f aca="false">J11*P$4</f>
        <v>2.3408</v>
      </c>
      <c r="Q11" s="86" t="n">
        <f aca="false">K11*Q$4</f>
        <v>2.5752</v>
      </c>
      <c r="S11" s="92" t="n">
        <f aca="false">M11</f>
        <v>7</v>
      </c>
      <c r="T11" s="93" t="n">
        <f aca="false">MIN(N11:P11)*1.5</f>
        <v>2.94375</v>
      </c>
      <c r="U11" s="94" t="n">
        <f aca="false">IF(N11=MIN(N11:P11),$N$3,IF(O11&lt;P11,$O$3,$P$3))</f>
        <v>770</v>
      </c>
      <c r="V11" s="95" t="n">
        <f aca="false">IF(U11=$H$3,H11,IF(U11=$I$3,I11,J11))</f>
        <v>2</v>
      </c>
    </row>
    <row r="12" s="97" customFormat="true" ht="15" hidden="false" customHeight="false" outlineLevel="0" collapsed="false">
      <c r="A12" s="96" t="n">
        <v>8</v>
      </c>
      <c r="B12" s="78" t="n">
        <f aca="false">A12*$A$3</f>
        <v>600</v>
      </c>
      <c r="D12" s="96" t="n">
        <v>8</v>
      </c>
      <c r="E12" s="78" t="n">
        <f aca="false">D12*$D$3</f>
        <v>600</v>
      </c>
      <c r="G12" s="6" t="n">
        <f aca="false">E12+B12</f>
        <v>1200</v>
      </c>
      <c r="H12" s="80" t="n">
        <f aca="false">ROUNDUP(B12/H$3,0)+ROUNDUP(E12/H$3,0)</f>
        <v>2</v>
      </c>
      <c r="I12" s="80" t="n">
        <f aca="false">ROUNDUP($B12/I$3,0)+ROUNDUP($E12/I$3,0)</f>
        <v>2</v>
      </c>
      <c r="J12" s="80" t="n">
        <f aca="false">ROUNDUP($B12/J$3,0)+ROUNDUP($E12/J$3,0)</f>
        <v>4</v>
      </c>
      <c r="K12" s="91" t="n">
        <f aca="false">ROUNDUP($B12/K$3,0)+ROUNDUP($E12/K$3,0)</f>
        <v>6</v>
      </c>
      <c r="L12" s="82"/>
      <c r="M12" s="83" t="n">
        <f aca="false">D12</f>
        <v>8</v>
      </c>
      <c r="N12" s="84" t="n">
        <f aca="false">H12*N$4</f>
        <v>2.45</v>
      </c>
      <c r="O12" s="84" t="n">
        <f aca="false">I12*O$4</f>
        <v>1.9625</v>
      </c>
      <c r="P12" s="85" t="n">
        <f aca="false">J12*P$4</f>
        <v>2.3408</v>
      </c>
      <c r="Q12" s="86" t="n">
        <f aca="false">K12*Q$4</f>
        <v>2.5752</v>
      </c>
      <c r="S12" s="92" t="n">
        <f aca="false">M12</f>
        <v>8</v>
      </c>
      <c r="T12" s="93" t="n">
        <f aca="false">MIN(N12:P12)*1.5</f>
        <v>2.94375</v>
      </c>
      <c r="U12" s="94" t="n">
        <f aca="false">IF(N12=MIN(N12:P12),$N$3,IF(O12&lt;P12,$O$3,$P$3))</f>
        <v>770</v>
      </c>
      <c r="V12" s="95" t="n">
        <f aca="false">IF(U12=$H$3,H12,IF(U12=$I$3,I12,J12))</f>
        <v>2</v>
      </c>
    </row>
    <row r="13" s="47" customFormat="true" ht="15" hidden="false" customHeight="false" outlineLevel="0" collapsed="false">
      <c r="A13" s="77" t="n">
        <v>9</v>
      </c>
      <c r="B13" s="78" t="n">
        <f aca="false">A13*$A$3</f>
        <v>675</v>
      </c>
      <c r="D13" s="77" t="n">
        <v>9</v>
      </c>
      <c r="E13" s="78" t="n">
        <f aca="false">D13*$D$3</f>
        <v>675</v>
      </c>
      <c r="G13" s="6" t="n">
        <f aca="false">E13+B13</f>
        <v>1350</v>
      </c>
      <c r="H13" s="80" t="n">
        <f aca="false">ROUNDUP(B13/H$3,0)+ROUNDUP(E13/H$3,0)</f>
        <v>2</v>
      </c>
      <c r="I13" s="80" t="n">
        <f aca="false">ROUNDUP($B13/I$3,0)+ROUNDUP($E13/I$3,0)</f>
        <v>2</v>
      </c>
      <c r="J13" s="80" t="n">
        <f aca="false">ROUNDUP($B13/J$3,0)+ROUNDUP($E13/J$3,0)</f>
        <v>4</v>
      </c>
      <c r="K13" s="91" t="n">
        <f aca="false">ROUNDUP($B13/K$3,0)+ROUNDUP($E13/K$3,0)</f>
        <v>6</v>
      </c>
      <c r="L13" s="82"/>
      <c r="M13" s="83" t="n">
        <f aca="false">D13</f>
        <v>9</v>
      </c>
      <c r="N13" s="84" t="n">
        <f aca="false">H13*N$4</f>
        <v>2.45</v>
      </c>
      <c r="O13" s="84" t="n">
        <f aca="false">I13*O$4</f>
        <v>1.9625</v>
      </c>
      <c r="P13" s="85" t="n">
        <f aca="false">J13*P$4</f>
        <v>2.3408</v>
      </c>
      <c r="Q13" s="86" t="n">
        <f aca="false">K13*Q$4</f>
        <v>2.5752</v>
      </c>
      <c r="S13" s="92" t="n">
        <f aca="false">M13</f>
        <v>9</v>
      </c>
      <c r="T13" s="93" t="n">
        <f aca="false">MIN(N13:P13)*1.5</f>
        <v>2.94375</v>
      </c>
      <c r="U13" s="94" t="n">
        <f aca="false">IF(N13=MIN(N13:P13),$N$3,IF(O13&lt;P13,$O$3,$P$3))</f>
        <v>770</v>
      </c>
      <c r="V13" s="95" t="n">
        <f aca="false">IF(U13=$H$3,H13,IF(U13=$I$3,I13,J13))</f>
        <v>2</v>
      </c>
    </row>
    <row r="14" s="97" customFormat="true" ht="15" hidden="false" customHeight="false" outlineLevel="0" collapsed="false">
      <c r="A14" s="98" t="n">
        <v>10</v>
      </c>
      <c r="B14" s="78" t="n">
        <f aca="false">A14*$A$3</f>
        <v>750</v>
      </c>
      <c r="D14" s="98" t="n">
        <v>10</v>
      </c>
      <c r="E14" s="78" t="n">
        <f aca="false">D14*$D$3</f>
        <v>750</v>
      </c>
      <c r="G14" s="6" t="n">
        <f aca="false">E14+B14</f>
        <v>1500</v>
      </c>
      <c r="H14" s="80" t="n">
        <f aca="false">ROUNDUP(B14/H$3,0)+ROUNDUP(E14/H$3,0)</f>
        <v>2</v>
      </c>
      <c r="I14" s="80" t="n">
        <f aca="false">ROUNDUP($B14/I$3,0)+ROUNDUP($E14/I$3,0)</f>
        <v>2</v>
      </c>
      <c r="J14" s="80" t="n">
        <f aca="false">ROUNDUP($B14/J$3,0)+ROUNDUP($E14/J$3,0)</f>
        <v>6</v>
      </c>
      <c r="K14" s="91" t="n">
        <f aca="false">ROUNDUP($B14/K$3,0)+ROUNDUP($E14/K$3,0)</f>
        <v>8</v>
      </c>
      <c r="L14" s="82"/>
      <c r="M14" s="83" t="n">
        <f aca="false">D14</f>
        <v>10</v>
      </c>
      <c r="N14" s="84" t="n">
        <f aca="false">H14*N$4</f>
        <v>2.45</v>
      </c>
      <c r="O14" s="84" t="n">
        <f aca="false">I14*O$4</f>
        <v>1.9625</v>
      </c>
      <c r="P14" s="85" t="n">
        <f aca="false">J14*P$4</f>
        <v>3.5112</v>
      </c>
      <c r="Q14" s="86" t="n">
        <f aca="false">K14*Q$4</f>
        <v>3.4336</v>
      </c>
      <c r="S14" s="92" t="n">
        <f aca="false">M14</f>
        <v>10</v>
      </c>
      <c r="T14" s="93" t="n">
        <f aca="false">MIN(N14:P14)*1.5</f>
        <v>2.94375</v>
      </c>
      <c r="U14" s="94" t="n">
        <f aca="false">IF(N14=MIN(N14:P14),$N$3,IF(O14&lt;P14,$O$3,$P$3))</f>
        <v>770</v>
      </c>
      <c r="V14" s="95" t="n">
        <f aca="false">IF(U14=$H$3,H14,IF(U14=$I$3,I14,J14))</f>
        <v>2</v>
      </c>
    </row>
    <row r="15" s="47" customFormat="true" ht="15" hidden="false" customHeight="false" outlineLevel="0" collapsed="false">
      <c r="A15" s="77" t="n">
        <v>11</v>
      </c>
      <c r="B15" s="78" t="n">
        <f aca="false">A15*$A$3</f>
        <v>825</v>
      </c>
      <c r="D15" s="77" t="n">
        <v>11</v>
      </c>
      <c r="E15" s="78" t="n">
        <f aca="false">D15*$D$3</f>
        <v>825</v>
      </c>
      <c r="G15" s="6" t="n">
        <f aca="false">E15+B15</f>
        <v>1650</v>
      </c>
      <c r="H15" s="80" t="n">
        <f aca="false">ROUNDUP(B15/H$3,0)+ROUNDUP(E15/H$3,0)</f>
        <v>2</v>
      </c>
      <c r="I15" s="80" t="n">
        <f aca="false">ROUNDUP($B15/I$3,0)+ROUNDUP($E15/I$3,0)</f>
        <v>4</v>
      </c>
      <c r="J15" s="80" t="n">
        <f aca="false">ROUNDUP($B15/J$3,0)+ROUNDUP($E15/J$3,0)</f>
        <v>6</v>
      </c>
      <c r="K15" s="91" t="n">
        <f aca="false">ROUNDUP($B15/K$3,0)+ROUNDUP($E15/K$3,0)</f>
        <v>8</v>
      </c>
      <c r="L15" s="82"/>
      <c r="M15" s="83" t="n">
        <f aca="false">D15</f>
        <v>11</v>
      </c>
      <c r="N15" s="84" t="n">
        <f aca="false">H15*N$4</f>
        <v>2.45</v>
      </c>
      <c r="O15" s="84" t="n">
        <f aca="false">I15*O$4</f>
        <v>3.925</v>
      </c>
      <c r="P15" s="85" t="n">
        <f aca="false">J15*P$4</f>
        <v>3.5112</v>
      </c>
      <c r="Q15" s="86" t="n">
        <f aca="false">K15*Q$4</f>
        <v>3.4336</v>
      </c>
      <c r="S15" s="92" t="n">
        <f aca="false">M15</f>
        <v>11</v>
      </c>
      <c r="T15" s="93" t="n">
        <f aca="false">MIN(N15:P15)*1.5</f>
        <v>3.675</v>
      </c>
      <c r="U15" s="94" t="n">
        <f aca="false">IF(N15=MIN(N15:P15),$N$3,IF(O15&lt;P15,$O$3,$P$3))</f>
        <v>1100</v>
      </c>
      <c r="V15" s="95" t="n">
        <f aca="false">IF(U15=$H$3,H15,IF(U15=$I$3,I15,J15))</f>
        <v>2</v>
      </c>
    </row>
    <row r="16" s="47" customFormat="true" ht="15" hidden="false" customHeight="false" outlineLevel="0" collapsed="false">
      <c r="A16" s="77" t="n">
        <v>12</v>
      </c>
      <c r="B16" s="78" t="n">
        <f aca="false">A16*$A$3</f>
        <v>900</v>
      </c>
      <c r="D16" s="77" t="n">
        <v>12</v>
      </c>
      <c r="E16" s="78" t="n">
        <f aca="false">D16*$D$3</f>
        <v>900</v>
      </c>
      <c r="G16" s="6" t="n">
        <f aca="false">E16+B16</f>
        <v>1800</v>
      </c>
      <c r="H16" s="80" t="n">
        <f aca="false">ROUNDUP(B16/H$3,0)+ROUNDUP(E16/H$3,0)</f>
        <v>2</v>
      </c>
      <c r="I16" s="80" t="n">
        <f aca="false">ROUNDUP($B16/I$3,0)+ROUNDUP($E16/I$3,0)</f>
        <v>4</v>
      </c>
      <c r="J16" s="80" t="n">
        <f aca="false">ROUNDUP($B16/J$3,0)+ROUNDUP($E16/J$3,0)</f>
        <v>6</v>
      </c>
      <c r="K16" s="91" t="n">
        <f aca="false">ROUNDUP($B16/K$3,0)+ROUNDUP($E16/K$3,0)</f>
        <v>8</v>
      </c>
      <c r="L16" s="82"/>
      <c r="M16" s="83" t="n">
        <f aca="false">D16</f>
        <v>12</v>
      </c>
      <c r="N16" s="84" t="n">
        <f aca="false">H16*N$4</f>
        <v>2.45</v>
      </c>
      <c r="O16" s="84" t="n">
        <f aca="false">I16*O$4</f>
        <v>3.925</v>
      </c>
      <c r="P16" s="85" t="n">
        <f aca="false">J16*P$4</f>
        <v>3.5112</v>
      </c>
      <c r="Q16" s="86" t="n">
        <f aca="false">K16*Q$4</f>
        <v>3.4336</v>
      </c>
      <c r="S16" s="92" t="n">
        <f aca="false">M16</f>
        <v>12</v>
      </c>
      <c r="T16" s="93" t="n">
        <f aca="false">MIN(N16:P16)*1.5</f>
        <v>3.675</v>
      </c>
      <c r="U16" s="94" t="n">
        <f aca="false">IF(N16=MIN(N16:P16),$N$3,IF(O16&lt;P16,$O$3,$P$3))</f>
        <v>1100</v>
      </c>
      <c r="V16" s="95" t="n">
        <f aca="false">IF(U16=$H$3,H16,IF(U16=$I$3,I16,J16))</f>
        <v>2</v>
      </c>
    </row>
    <row r="17" s="47" customFormat="true" ht="15" hidden="false" customHeight="false" outlineLevel="0" collapsed="false">
      <c r="A17" s="77" t="n">
        <v>13</v>
      </c>
      <c r="B17" s="78" t="n">
        <f aca="false">A17*$A$3</f>
        <v>975</v>
      </c>
      <c r="D17" s="77" t="n">
        <v>13</v>
      </c>
      <c r="E17" s="78" t="n">
        <f aca="false">D17*$D$3</f>
        <v>975</v>
      </c>
      <c r="G17" s="6" t="n">
        <f aca="false">E17+B17</f>
        <v>1950</v>
      </c>
      <c r="H17" s="80" t="n">
        <f aca="false">ROUNDUP(B17/H$3,0)+ROUNDUP(E17/H$3,0)</f>
        <v>2</v>
      </c>
      <c r="I17" s="80" t="n">
        <f aca="false">ROUNDUP($B17/I$3,0)+ROUNDUP($E17/I$3,0)</f>
        <v>4</v>
      </c>
      <c r="J17" s="80" t="n">
        <f aca="false">ROUNDUP($B17/J$3,0)+ROUNDUP($E17/J$3,0)</f>
        <v>6</v>
      </c>
      <c r="K17" s="91" t="n">
        <f aca="false">ROUNDUP($B17/K$3,0)+ROUNDUP($E17/K$3,0)</f>
        <v>10</v>
      </c>
      <c r="L17" s="82"/>
      <c r="M17" s="83" t="n">
        <f aca="false">D17</f>
        <v>13</v>
      </c>
      <c r="N17" s="84" t="n">
        <f aca="false">H17*N$4</f>
        <v>2.45</v>
      </c>
      <c r="O17" s="84" t="n">
        <f aca="false">I17*O$4</f>
        <v>3.925</v>
      </c>
      <c r="P17" s="85" t="n">
        <f aca="false">J17*P$4</f>
        <v>3.5112</v>
      </c>
      <c r="Q17" s="86" t="n">
        <f aca="false">K17*Q$4</f>
        <v>4.292</v>
      </c>
      <c r="S17" s="92" t="n">
        <f aca="false">M17</f>
        <v>13</v>
      </c>
      <c r="T17" s="93" t="n">
        <f aca="false">MIN(N17:P17)*1.5</f>
        <v>3.675</v>
      </c>
      <c r="U17" s="94" t="n">
        <f aca="false">IF(N17=MIN(N17:P17),$N$3,IF(O17&lt;P17,$O$3,$P$3))</f>
        <v>1100</v>
      </c>
      <c r="V17" s="95" t="n">
        <f aca="false">IF(U17=$H$3,H17,IF(U17=$I$3,I17,J17))</f>
        <v>2</v>
      </c>
    </row>
    <row r="18" s="47" customFormat="true" ht="15" hidden="false" customHeight="false" outlineLevel="0" collapsed="false">
      <c r="A18" s="77" t="n">
        <v>14</v>
      </c>
      <c r="B18" s="78" t="n">
        <f aca="false">A18*$A$3</f>
        <v>1050</v>
      </c>
      <c r="D18" s="77" t="n">
        <v>14</v>
      </c>
      <c r="E18" s="78" t="n">
        <f aca="false">D18*$D$3</f>
        <v>1050</v>
      </c>
      <c r="G18" s="6" t="n">
        <f aca="false">E18+B18</f>
        <v>2100</v>
      </c>
      <c r="H18" s="80" t="n">
        <f aca="false">ROUNDUP(B18/H$3,0)+ROUNDUP(E18/H$3,0)</f>
        <v>2</v>
      </c>
      <c r="I18" s="80" t="n">
        <f aca="false">ROUNDUP($B18/I$3,0)+ROUNDUP($E18/I$3,0)</f>
        <v>4</v>
      </c>
      <c r="J18" s="80" t="n">
        <f aca="false">ROUNDUP($B18/J$3,0)+ROUNDUP($E18/J$3,0)</f>
        <v>6</v>
      </c>
      <c r="K18" s="91" t="n">
        <f aca="false">ROUNDUP($B18/K$3,0)+ROUNDUP($E18/K$3,0)</f>
        <v>10</v>
      </c>
      <c r="L18" s="82"/>
      <c r="M18" s="83" t="n">
        <f aca="false">D18</f>
        <v>14</v>
      </c>
      <c r="N18" s="84" t="n">
        <f aca="false">H18*N$4</f>
        <v>2.45</v>
      </c>
      <c r="O18" s="84" t="n">
        <f aca="false">I18*O$4</f>
        <v>3.925</v>
      </c>
      <c r="P18" s="85" t="n">
        <f aca="false">J18*P$4</f>
        <v>3.5112</v>
      </c>
      <c r="Q18" s="86" t="n">
        <f aca="false">K18*Q$4</f>
        <v>4.292</v>
      </c>
      <c r="S18" s="92" t="n">
        <f aca="false">M18</f>
        <v>14</v>
      </c>
      <c r="T18" s="93" t="n">
        <f aca="false">MIN(N18:P18)*1.5</f>
        <v>3.675</v>
      </c>
      <c r="U18" s="94" t="n">
        <f aca="false">IF(N18=MIN(N18:P18),$N$3,IF(O18&lt;P18,$O$3,$P$3))</f>
        <v>1100</v>
      </c>
      <c r="V18" s="95" t="n">
        <f aca="false">IF(U18=$H$3,H18,IF(U18=$I$3,I18,J18))</f>
        <v>2</v>
      </c>
    </row>
    <row r="19" s="47" customFormat="true" ht="15" hidden="false" customHeight="false" outlineLevel="0" collapsed="false">
      <c r="A19" s="77" t="n">
        <v>15</v>
      </c>
      <c r="B19" s="78" t="n">
        <f aca="false">A19*$A$3</f>
        <v>1125</v>
      </c>
      <c r="D19" s="77" t="n">
        <v>15</v>
      </c>
      <c r="E19" s="78" t="n">
        <f aca="false">D19*$D$3</f>
        <v>1125</v>
      </c>
      <c r="G19" s="6" t="n">
        <f aca="false">E19+B19</f>
        <v>2250</v>
      </c>
      <c r="H19" s="80" t="n">
        <f aca="false">ROUNDUP(B19/H$3,0)+ROUNDUP(E19/H$3,0)</f>
        <v>4</v>
      </c>
      <c r="I19" s="80" t="n">
        <f aca="false">ROUNDUP($B19/I$3,0)+ROUNDUP($E19/I$3,0)</f>
        <v>4</v>
      </c>
      <c r="J19" s="80" t="n">
        <f aca="false">ROUNDUP($B19/J$3,0)+ROUNDUP($E19/J$3,0)</f>
        <v>8</v>
      </c>
      <c r="K19" s="91" t="n">
        <f aca="false">ROUNDUP($B19/K$3,0)+ROUNDUP($E19/K$3,0)</f>
        <v>10</v>
      </c>
      <c r="L19" s="82"/>
      <c r="M19" s="83" t="n">
        <f aca="false">D19</f>
        <v>15</v>
      </c>
      <c r="N19" s="84" t="n">
        <f aca="false">H19*N$4</f>
        <v>4.9</v>
      </c>
      <c r="O19" s="84" t="n">
        <f aca="false">I19*O$4</f>
        <v>3.925</v>
      </c>
      <c r="P19" s="85" t="n">
        <f aca="false">J19*P$4</f>
        <v>4.6816</v>
      </c>
      <c r="Q19" s="86" t="n">
        <f aca="false">K19*Q$4</f>
        <v>4.292</v>
      </c>
      <c r="S19" s="92" t="n">
        <f aca="false">M19</f>
        <v>15</v>
      </c>
      <c r="T19" s="93" t="n">
        <f aca="false">MIN(N19:P19)*1.5</f>
        <v>5.8875</v>
      </c>
      <c r="U19" s="94" t="n">
        <f aca="false">IF(N19=MIN(N19:P19),$N$3,IF(O19&lt;P19,$O$3,$P$3))</f>
        <v>770</v>
      </c>
      <c r="V19" s="95" t="n">
        <f aca="false">IF(U19=$H$3,H19,IF(U19=$I$3,I19,J19))</f>
        <v>4</v>
      </c>
    </row>
    <row r="20" s="47" customFormat="true" ht="15" hidden="false" customHeight="false" outlineLevel="0" collapsed="false">
      <c r="A20" s="77" t="n">
        <v>16</v>
      </c>
      <c r="B20" s="78" t="n">
        <f aca="false">A20*$A$3</f>
        <v>1200</v>
      </c>
      <c r="D20" s="77" t="n">
        <v>16</v>
      </c>
      <c r="E20" s="78" t="n">
        <f aca="false">D20*$D$3</f>
        <v>1200</v>
      </c>
      <c r="G20" s="6" t="n">
        <f aca="false">E20+B20</f>
        <v>2400</v>
      </c>
      <c r="H20" s="80" t="n">
        <f aca="false">ROUNDUP(B20/H$3,0)+ROUNDUP(E20/H$3,0)</f>
        <v>4</v>
      </c>
      <c r="I20" s="80" t="n">
        <f aca="false">ROUNDUP($B20/I$3,0)+ROUNDUP($E20/I$3,0)</f>
        <v>4</v>
      </c>
      <c r="J20" s="80" t="n">
        <f aca="false">ROUNDUP($B20/J$3,0)+ROUNDUP($E20/J$3,0)</f>
        <v>8</v>
      </c>
      <c r="K20" s="91" t="n">
        <f aca="false">ROUNDUP($B20/K$3,0)+ROUNDUP($E20/K$3,0)</f>
        <v>10</v>
      </c>
      <c r="L20" s="82"/>
      <c r="M20" s="83" t="n">
        <f aca="false">D20</f>
        <v>16</v>
      </c>
      <c r="N20" s="84" t="n">
        <f aca="false">H20*N$4</f>
        <v>4.9</v>
      </c>
      <c r="O20" s="84" t="n">
        <f aca="false">I20*O$4</f>
        <v>3.925</v>
      </c>
      <c r="P20" s="85" t="n">
        <f aca="false">J20*P$4</f>
        <v>4.6816</v>
      </c>
      <c r="Q20" s="86" t="n">
        <f aca="false">K20*Q$4</f>
        <v>4.292</v>
      </c>
      <c r="S20" s="92" t="n">
        <f aca="false">M20</f>
        <v>16</v>
      </c>
      <c r="T20" s="93" t="n">
        <f aca="false">MIN(N20:P20)*1.5</f>
        <v>5.8875</v>
      </c>
      <c r="U20" s="94" t="n">
        <f aca="false">IF(N20=MIN(N20:P20),$N$3,IF(O20&lt;P20,$O$3,$P$3))</f>
        <v>770</v>
      </c>
      <c r="V20" s="95" t="n">
        <f aca="false">IF(U20=$H$3,H20,IF(U20=$I$3,I20,J20))</f>
        <v>4</v>
      </c>
    </row>
    <row r="21" s="47" customFormat="true" ht="15" hidden="false" customHeight="false" outlineLevel="0" collapsed="false">
      <c r="A21" s="77" t="n">
        <v>17</v>
      </c>
      <c r="B21" s="78" t="n">
        <f aca="false">A21*$A$3</f>
        <v>1275</v>
      </c>
      <c r="D21" s="77" t="n">
        <v>17</v>
      </c>
      <c r="E21" s="78" t="n">
        <f aca="false">D21*$D$3</f>
        <v>1275</v>
      </c>
      <c r="G21" s="6" t="n">
        <f aca="false">E21+B21</f>
        <v>2550</v>
      </c>
      <c r="H21" s="80" t="n">
        <f aca="false">ROUNDUP(B21/H$3,0)+ROUNDUP(E21/H$3,0)</f>
        <v>4</v>
      </c>
      <c r="I21" s="80" t="n">
        <f aca="false">ROUNDUP($B21/I$3,0)+ROUNDUP($E21/I$3,0)</f>
        <v>4</v>
      </c>
      <c r="J21" s="80" t="n">
        <f aca="false">ROUNDUP($B21/J$3,0)+ROUNDUP($E21/J$3,0)</f>
        <v>8</v>
      </c>
      <c r="K21" s="91" t="n">
        <f aca="false">ROUNDUP($B21/K$3,0)+ROUNDUP($E21/K$3,0)</f>
        <v>12</v>
      </c>
      <c r="L21" s="82"/>
      <c r="M21" s="83" t="n">
        <f aca="false">D21</f>
        <v>17</v>
      </c>
      <c r="N21" s="84" t="n">
        <f aca="false">H21*N$4</f>
        <v>4.9</v>
      </c>
      <c r="O21" s="84" t="n">
        <f aca="false">I21*O$4</f>
        <v>3.925</v>
      </c>
      <c r="P21" s="85" t="n">
        <f aca="false">J21*P$4</f>
        <v>4.6816</v>
      </c>
      <c r="Q21" s="86" t="n">
        <f aca="false">K21*Q$4</f>
        <v>5.1504</v>
      </c>
      <c r="S21" s="92" t="n">
        <f aca="false">M21</f>
        <v>17</v>
      </c>
      <c r="T21" s="93" t="n">
        <f aca="false">MIN(N21:P21)*1.5</f>
        <v>5.8875</v>
      </c>
      <c r="U21" s="94" t="n">
        <f aca="false">IF(N21=MIN(N21:P21),$N$3,IF(O21&lt;P21,$O$3,$P$3))</f>
        <v>770</v>
      </c>
      <c r="V21" s="95" t="n">
        <f aca="false">IF(U21=$H$3,H21,IF(U21=$I$3,I21,J21))</f>
        <v>4</v>
      </c>
    </row>
    <row r="22" s="100" customFormat="true" ht="15" hidden="false" customHeight="false" outlineLevel="0" collapsed="false">
      <c r="A22" s="99" t="n">
        <v>18</v>
      </c>
      <c r="B22" s="78" t="n">
        <f aca="false">A22*$A$3</f>
        <v>1350</v>
      </c>
      <c r="D22" s="99" t="n">
        <v>18</v>
      </c>
      <c r="E22" s="78" t="n">
        <f aca="false">D22*$D$3</f>
        <v>1350</v>
      </c>
      <c r="G22" s="6" t="n">
        <f aca="false">E22+B22</f>
        <v>2700</v>
      </c>
      <c r="H22" s="80" t="n">
        <f aca="false">ROUNDUP(B22/H$3,0)+ROUNDUP(E22/H$3,0)</f>
        <v>4</v>
      </c>
      <c r="I22" s="80" t="n">
        <f aca="false">ROUNDUP($B22/I$3,0)+ROUNDUP($E22/I$3,0)</f>
        <v>4</v>
      </c>
      <c r="J22" s="80" t="n">
        <f aca="false">ROUNDUP($B22/J$3,0)+ROUNDUP($E22/J$3,0)</f>
        <v>8</v>
      </c>
      <c r="K22" s="91" t="n">
        <f aca="false">ROUNDUP($B22/K$3,0)+ROUNDUP($E22/K$3,0)</f>
        <v>12</v>
      </c>
      <c r="L22" s="82"/>
      <c r="M22" s="83" t="n">
        <f aca="false">D22</f>
        <v>18</v>
      </c>
      <c r="N22" s="84" t="n">
        <f aca="false">H22*N$4</f>
        <v>4.9</v>
      </c>
      <c r="O22" s="84" t="n">
        <f aca="false">I22*O$4</f>
        <v>3.925</v>
      </c>
      <c r="P22" s="85" t="n">
        <f aca="false">J22*P$4</f>
        <v>4.6816</v>
      </c>
      <c r="Q22" s="86" t="n">
        <f aca="false">K22*Q$4</f>
        <v>5.1504</v>
      </c>
      <c r="S22" s="92" t="n">
        <f aca="false">M22</f>
        <v>18</v>
      </c>
      <c r="T22" s="93" t="n">
        <f aca="false">MIN(N22:P22)*1.5</f>
        <v>5.8875</v>
      </c>
      <c r="U22" s="94" t="n">
        <f aca="false">IF(N22=MIN(N22:P22),$N$3,IF(O22&lt;P22,$O$3,$P$3))</f>
        <v>770</v>
      </c>
      <c r="V22" s="95" t="n">
        <f aca="false">IF(U22=$H$3,H22,IF(U22=$I$3,I22,J22))</f>
        <v>4</v>
      </c>
    </row>
    <row r="23" s="47" customFormat="true" ht="15" hidden="false" customHeight="false" outlineLevel="0" collapsed="false">
      <c r="A23" s="77" t="n">
        <v>19</v>
      </c>
      <c r="B23" s="78" t="n">
        <f aca="false">A23*$A$3</f>
        <v>1425</v>
      </c>
      <c r="D23" s="77" t="n">
        <v>19</v>
      </c>
      <c r="E23" s="78" t="n">
        <f aca="false">D23*$D$3</f>
        <v>1425</v>
      </c>
      <c r="G23" s="6" t="n">
        <f aca="false">E23+B23</f>
        <v>2850</v>
      </c>
      <c r="H23" s="80" t="n">
        <f aca="false">ROUNDUP(B23/H$3,0)+ROUNDUP(E23/H$3,0)</f>
        <v>4</v>
      </c>
      <c r="I23" s="80" t="n">
        <f aca="false">ROUNDUP($B23/I$3,0)+ROUNDUP($E23/I$3,0)</f>
        <v>4</v>
      </c>
      <c r="J23" s="80" t="n">
        <f aca="false">ROUNDUP($B23/J$3,0)+ROUNDUP($E23/J$3,0)</f>
        <v>8</v>
      </c>
      <c r="K23" s="91" t="n">
        <f aca="false">ROUNDUP($B23/K$3,0)+ROUNDUP($E23/K$3,0)</f>
        <v>12</v>
      </c>
      <c r="L23" s="82"/>
      <c r="M23" s="83" t="n">
        <f aca="false">D23</f>
        <v>19</v>
      </c>
      <c r="N23" s="84" t="n">
        <f aca="false">H23*N$4</f>
        <v>4.9</v>
      </c>
      <c r="O23" s="84" t="n">
        <f aca="false">I23*O$4</f>
        <v>3.925</v>
      </c>
      <c r="P23" s="85" t="n">
        <f aca="false">J23*P$4</f>
        <v>4.6816</v>
      </c>
      <c r="Q23" s="86" t="n">
        <f aca="false">K23*Q$4</f>
        <v>5.1504</v>
      </c>
      <c r="S23" s="92" t="n">
        <f aca="false">M23</f>
        <v>19</v>
      </c>
      <c r="T23" s="93" t="n">
        <f aca="false">MIN(N23:P23)*1.5</f>
        <v>5.8875</v>
      </c>
      <c r="U23" s="94" t="n">
        <f aca="false">IF(N23=MIN(N23:P23),$N$3,IF(O23&lt;P23,$O$3,$P$3))</f>
        <v>770</v>
      </c>
      <c r="V23" s="95" t="n">
        <f aca="false">IF(U23=$H$3,H23,IF(U23=$I$3,I23,J23))</f>
        <v>4</v>
      </c>
    </row>
    <row r="24" s="100" customFormat="true" ht="15" hidden="false" customHeight="false" outlineLevel="0" collapsed="false">
      <c r="A24" s="99" t="n">
        <v>20</v>
      </c>
      <c r="B24" s="78" t="n">
        <f aca="false">A24*$A$3</f>
        <v>1500</v>
      </c>
      <c r="D24" s="99" t="n">
        <v>20</v>
      </c>
      <c r="E24" s="78" t="n">
        <f aca="false">D24*$D$3</f>
        <v>1500</v>
      </c>
      <c r="G24" s="6" t="n">
        <f aca="false">E24+B24</f>
        <v>3000</v>
      </c>
      <c r="H24" s="80" t="n">
        <f aca="false">ROUNDUP(B24/H$3,0)+ROUNDUP(E24/H$3,0)</f>
        <v>4</v>
      </c>
      <c r="I24" s="80" t="n">
        <f aca="false">ROUNDUP($B24/I$3,0)+ROUNDUP($E24/I$3,0)</f>
        <v>4</v>
      </c>
      <c r="J24" s="80" t="n">
        <f aca="false">ROUNDUP($B24/J$3,0)+ROUNDUP($E24/J$3,0)</f>
        <v>10</v>
      </c>
      <c r="K24" s="91" t="n">
        <f aca="false">ROUNDUP($B24/K$3,0)+ROUNDUP($E24/K$3,0)</f>
        <v>14</v>
      </c>
      <c r="L24" s="82"/>
      <c r="M24" s="83" t="n">
        <f aca="false">D24</f>
        <v>20</v>
      </c>
      <c r="N24" s="84" t="n">
        <f aca="false">H24*N$4</f>
        <v>4.9</v>
      </c>
      <c r="O24" s="84" t="n">
        <f aca="false">I24*O$4</f>
        <v>3.925</v>
      </c>
      <c r="P24" s="85" t="n">
        <f aca="false">J24*P$4</f>
        <v>5.852</v>
      </c>
      <c r="Q24" s="86" t="n">
        <f aca="false">K24*Q$4</f>
        <v>6.0088</v>
      </c>
      <c r="S24" s="92" t="n">
        <f aca="false">M24</f>
        <v>20</v>
      </c>
      <c r="T24" s="93" t="n">
        <f aca="false">MIN(N24:P24)*1.5</f>
        <v>5.8875</v>
      </c>
      <c r="U24" s="94" t="n">
        <f aca="false">IF(N24=MIN(N24:P24),$N$3,IF(O24&lt;P24,$O$3,$P$3))</f>
        <v>770</v>
      </c>
      <c r="V24" s="95" t="n">
        <f aca="false">IF(U24=$H$3,H24,IF(U24=$I$3,I24,J24))</f>
        <v>4</v>
      </c>
    </row>
    <row r="25" s="47" customFormat="true" ht="15" hidden="false" customHeight="false" outlineLevel="0" collapsed="false">
      <c r="A25" s="77" t="n">
        <v>21</v>
      </c>
      <c r="B25" s="78" t="n">
        <f aca="false">A25*$A$3</f>
        <v>1575</v>
      </c>
      <c r="D25" s="77" t="n">
        <v>21</v>
      </c>
      <c r="E25" s="78" t="n">
        <f aca="false">D25*$D$3</f>
        <v>1575</v>
      </c>
      <c r="G25" s="6" t="n">
        <f aca="false">E25+B25</f>
        <v>3150</v>
      </c>
      <c r="H25" s="80" t="n">
        <f aca="false">ROUNDUP(B25/H$3,0)+ROUNDUP(E25/H$3,0)</f>
        <v>4</v>
      </c>
      <c r="I25" s="80" t="n">
        <f aca="false">ROUNDUP($B25/I$3,0)+ROUNDUP($E25/I$3,0)</f>
        <v>6</v>
      </c>
      <c r="J25" s="80" t="n">
        <f aca="false">ROUNDUP($B25/J$3,0)+ROUNDUP($E25/J$3,0)</f>
        <v>10</v>
      </c>
      <c r="K25" s="91" t="n">
        <f aca="false">ROUNDUP($B25/K$3,0)+ROUNDUP($E25/K$3,0)</f>
        <v>14</v>
      </c>
      <c r="L25" s="82"/>
      <c r="M25" s="83" t="n">
        <f aca="false">D25</f>
        <v>21</v>
      </c>
      <c r="N25" s="84" t="n">
        <f aca="false">H25*N$4</f>
        <v>4.9</v>
      </c>
      <c r="O25" s="84" t="n">
        <f aca="false">I25*O$4</f>
        <v>5.8875</v>
      </c>
      <c r="P25" s="85" t="n">
        <f aca="false">J25*P$4</f>
        <v>5.852</v>
      </c>
      <c r="Q25" s="86" t="n">
        <f aca="false">K25*Q$4</f>
        <v>6.0088</v>
      </c>
      <c r="S25" s="92" t="n">
        <f aca="false">M25</f>
        <v>21</v>
      </c>
      <c r="T25" s="93" t="n">
        <f aca="false">MIN(N25:P25)*1.5</f>
        <v>7.35</v>
      </c>
      <c r="U25" s="94" t="n">
        <f aca="false">IF(N25=MIN(N25:P25),$N$3,IF(O25&lt;P25,$O$3,$P$3))</f>
        <v>1100</v>
      </c>
      <c r="V25" s="95" t="n">
        <f aca="false">IF(U25=$H$3,H25,IF(U25=$I$3,I25,J25))</f>
        <v>4</v>
      </c>
    </row>
    <row r="26" s="47" customFormat="true" ht="15" hidden="false" customHeight="false" outlineLevel="0" collapsed="false">
      <c r="A26" s="77" t="n">
        <v>22</v>
      </c>
      <c r="B26" s="78" t="n">
        <f aca="false">A26*$A$3</f>
        <v>1650</v>
      </c>
      <c r="D26" s="77" t="n">
        <v>22</v>
      </c>
      <c r="E26" s="78" t="n">
        <f aca="false">D26*$D$3</f>
        <v>1650</v>
      </c>
      <c r="G26" s="6" t="n">
        <f aca="false">E26+B26</f>
        <v>3300</v>
      </c>
      <c r="H26" s="80" t="n">
        <f aca="false">ROUNDUP(B26/H$3,0)+ROUNDUP(E26/H$3,0)</f>
        <v>4</v>
      </c>
      <c r="I26" s="80" t="n">
        <f aca="false">ROUNDUP($B26/I$3,0)+ROUNDUP($E26/I$3,0)</f>
        <v>6</v>
      </c>
      <c r="J26" s="80" t="n">
        <f aca="false">ROUNDUP($B26/J$3,0)+ROUNDUP($E26/J$3,0)</f>
        <v>10</v>
      </c>
      <c r="K26" s="91" t="n">
        <f aca="false">ROUNDUP($B26/K$3,0)+ROUNDUP($E26/K$3,0)</f>
        <v>14</v>
      </c>
      <c r="L26" s="82"/>
      <c r="M26" s="83" t="n">
        <f aca="false">D26</f>
        <v>22</v>
      </c>
      <c r="N26" s="84" t="n">
        <f aca="false">H26*N$4</f>
        <v>4.9</v>
      </c>
      <c r="O26" s="84" t="n">
        <f aca="false">I26*O$4</f>
        <v>5.8875</v>
      </c>
      <c r="P26" s="85" t="n">
        <f aca="false">J26*P$4</f>
        <v>5.852</v>
      </c>
      <c r="Q26" s="86" t="n">
        <f aca="false">K26*Q$4</f>
        <v>6.0088</v>
      </c>
      <c r="S26" s="92" t="n">
        <f aca="false">M26</f>
        <v>22</v>
      </c>
      <c r="T26" s="93" t="n">
        <f aca="false">MIN(N26:P26)*1.5</f>
        <v>7.35</v>
      </c>
      <c r="U26" s="94" t="n">
        <f aca="false">IF(N26=MIN(N26:P26),$N$3,IF(O26&lt;P26,$O$3,$P$3))</f>
        <v>1100</v>
      </c>
      <c r="V26" s="95" t="n">
        <f aca="false">IF(U26=$H$3,H26,IF(U26=$I$3,I26,J26))</f>
        <v>4</v>
      </c>
    </row>
    <row r="27" s="47" customFormat="true" ht="15" hidden="false" customHeight="false" outlineLevel="0" collapsed="false">
      <c r="A27" s="77" t="n">
        <v>23</v>
      </c>
      <c r="B27" s="78" t="n">
        <f aca="false">A27*$A$3</f>
        <v>1725</v>
      </c>
      <c r="D27" s="77" t="n">
        <v>23</v>
      </c>
      <c r="E27" s="78" t="n">
        <f aca="false">D27*$D$3</f>
        <v>1725</v>
      </c>
      <c r="G27" s="6" t="n">
        <f aca="false">E27+B27</f>
        <v>3450</v>
      </c>
      <c r="H27" s="80" t="n">
        <f aca="false">ROUNDUP(B27/H$3,0)+ROUNDUP(E27/H$3,0)</f>
        <v>4</v>
      </c>
      <c r="I27" s="80" t="n">
        <f aca="false">ROUNDUP($B27/I$3,0)+ROUNDUP($E27/I$3,0)</f>
        <v>6</v>
      </c>
      <c r="J27" s="80" t="n">
        <f aca="false">ROUNDUP($B27/J$3,0)+ROUNDUP($E27/J$3,0)</f>
        <v>10</v>
      </c>
      <c r="K27" s="91" t="n">
        <f aca="false">ROUNDUP($B27/K$3,0)+ROUNDUP($E27/K$3,0)</f>
        <v>16</v>
      </c>
      <c r="L27" s="82"/>
      <c r="M27" s="83" t="n">
        <f aca="false">D27</f>
        <v>23</v>
      </c>
      <c r="N27" s="84" t="n">
        <f aca="false">H27*N$4</f>
        <v>4.9</v>
      </c>
      <c r="O27" s="84" t="n">
        <f aca="false">I27*O$4</f>
        <v>5.8875</v>
      </c>
      <c r="P27" s="85" t="n">
        <f aca="false">J27*P$4</f>
        <v>5.852</v>
      </c>
      <c r="Q27" s="86" t="n">
        <f aca="false">K27*Q$4</f>
        <v>6.8672</v>
      </c>
      <c r="S27" s="92" t="n">
        <f aca="false">M27</f>
        <v>23</v>
      </c>
      <c r="T27" s="93" t="n">
        <f aca="false">MIN(N27:P27)*1.5</f>
        <v>7.35</v>
      </c>
      <c r="U27" s="94" t="n">
        <f aca="false">IF(N27=MIN(N27:P27),$N$3,IF(O27&lt;P27,$O$3,$P$3))</f>
        <v>1100</v>
      </c>
      <c r="V27" s="95" t="n">
        <f aca="false">IF(U27=$H$3,H27,IF(U27=$I$3,I27,J27))</f>
        <v>4</v>
      </c>
    </row>
    <row r="28" s="47" customFormat="true" ht="15" hidden="false" customHeight="false" outlineLevel="0" collapsed="false">
      <c r="A28" s="77" t="n">
        <v>24</v>
      </c>
      <c r="B28" s="78" t="n">
        <f aca="false">A28*$A$3</f>
        <v>1800</v>
      </c>
      <c r="D28" s="77" t="n">
        <v>24</v>
      </c>
      <c r="E28" s="78" t="n">
        <f aca="false">D28*$D$3</f>
        <v>1800</v>
      </c>
      <c r="G28" s="6" t="n">
        <f aca="false">E28+B28</f>
        <v>3600</v>
      </c>
      <c r="H28" s="80" t="n">
        <f aca="false">ROUNDUP(B28/H$3,0)+ROUNDUP(E28/H$3,0)</f>
        <v>4</v>
      </c>
      <c r="I28" s="80" t="n">
        <f aca="false">ROUNDUP($B28/I$3,0)+ROUNDUP($E28/I$3,0)</f>
        <v>6</v>
      </c>
      <c r="J28" s="80" t="n">
        <f aca="false">ROUNDUP($B28/J$3,0)+ROUNDUP($E28/J$3,0)</f>
        <v>10</v>
      </c>
      <c r="K28" s="91" t="n">
        <f aca="false">ROUNDUP($B28/K$3,0)+ROUNDUP($E28/K$3,0)</f>
        <v>16</v>
      </c>
      <c r="L28" s="82"/>
      <c r="M28" s="83" t="n">
        <f aca="false">D28</f>
        <v>24</v>
      </c>
      <c r="N28" s="84" t="n">
        <f aca="false">H28*N$4</f>
        <v>4.9</v>
      </c>
      <c r="O28" s="84" t="n">
        <f aca="false">I28*O$4</f>
        <v>5.8875</v>
      </c>
      <c r="P28" s="85" t="n">
        <f aca="false">J28*P$4</f>
        <v>5.852</v>
      </c>
      <c r="Q28" s="86" t="n">
        <f aca="false">K28*Q$4</f>
        <v>6.8672</v>
      </c>
      <c r="S28" s="92" t="n">
        <f aca="false">M28</f>
        <v>24</v>
      </c>
      <c r="T28" s="93" t="n">
        <f aca="false">MIN(N28:P28)*1.5</f>
        <v>7.35</v>
      </c>
      <c r="U28" s="94" t="n">
        <f aca="false">IF(N28=MIN(N28:P28),$N$3,IF(O28&lt;P28,$O$3,$P$3))</f>
        <v>1100</v>
      </c>
      <c r="V28" s="95" t="n">
        <f aca="false">IF(U28=$H$3,H28,IF(U28=$I$3,I28,J28))</f>
        <v>4</v>
      </c>
    </row>
    <row r="29" s="47" customFormat="true" ht="15" hidden="false" customHeight="false" outlineLevel="0" collapsed="false">
      <c r="A29" s="77" t="n">
        <v>25</v>
      </c>
      <c r="B29" s="78" t="n">
        <f aca="false">A29*$A$3</f>
        <v>1875</v>
      </c>
      <c r="D29" s="77" t="n">
        <v>25</v>
      </c>
      <c r="E29" s="78" t="n">
        <f aca="false">D29*$D$3</f>
        <v>1875</v>
      </c>
      <c r="G29" s="6" t="n">
        <f aca="false">E29+B29</f>
        <v>3750</v>
      </c>
      <c r="H29" s="80" t="n">
        <f aca="false">ROUNDUP(B29/H$3,0)+ROUNDUP(E29/H$3,0)</f>
        <v>4</v>
      </c>
      <c r="I29" s="80" t="n">
        <f aca="false">ROUNDUP($B29/I$3,0)+ROUNDUP($E29/I$3,0)</f>
        <v>6</v>
      </c>
      <c r="J29" s="80" t="n">
        <f aca="false">ROUNDUP($B29/J$3,0)+ROUNDUP($E29/J$3,0)</f>
        <v>12</v>
      </c>
      <c r="K29" s="91" t="n">
        <f aca="false">ROUNDUP($B29/K$3,0)+ROUNDUP($E29/K$3,0)</f>
        <v>16</v>
      </c>
      <c r="L29" s="82"/>
      <c r="M29" s="83" t="n">
        <f aca="false">D29</f>
        <v>25</v>
      </c>
      <c r="N29" s="84" t="n">
        <f aca="false">H29*N$4</f>
        <v>4.9</v>
      </c>
      <c r="O29" s="84" t="n">
        <f aca="false">I29*O$4</f>
        <v>5.8875</v>
      </c>
      <c r="P29" s="85" t="n">
        <f aca="false">J29*P$4</f>
        <v>7.0224</v>
      </c>
      <c r="Q29" s="86" t="n">
        <f aca="false">K29*Q$4</f>
        <v>6.8672</v>
      </c>
      <c r="S29" s="92" t="n">
        <f aca="false">M29</f>
        <v>25</v>
      </c>
      <c r="T29" s="93" t="n">
        <f aca="false">MIN(N29:P29)*1.5</f>
        <v>7.35</v>
      </c>
      <c r="U29" s="94" t="n">
        <f aca="false">IF(N29=MIN(N29:P29),$N$3,IF(O29&lt;P29,$O$3,$P$3))</f>
        <v>1100</v>
      </c>
      <c r="V29" s="95" t="n">
        <f aca="false">IF(U29=$H$3,H29,IF(U29=$I$3,I29,J29))</f>
        <v>4</v>
      </c>
    </row>
    <row r="30" s="47" customFormat="true" ht="15" hidden="false" customHeight="false" outlineLevel="0" collapsed="false">
      <c r="A30" s="77" t="n">
        <v>26</v>
      </c>
      <c r="B30" s="78" t="n">
        <f aca="false">A30*$A$3</f>
        <v>1950</v>
      </c>
      <c r="D30" s="77" t="n">
        <v>26</v>
      </c>
      <c r="E30" s="78" t="n">
        <f aca="false">D30*$D$3</f>
        <v>1950</v>
      </c>
      <c r="G30" s="6" t="n">
        <f aca="false">E30+B30</f>
        <v>3900</v>
      </c>
      <c r="H30" s="80" t="n">
        <f aca="false">ROUNDUP(B30/H$3,0)+ROUNDUP(E30/H$3,0)</f>
        <v>4</v>
      </c>
      <c r="I30" s="80" t="n">
        <f aca="false">ROUNDUP($B30/I$3,0)+ROUNDUP($E30/I$3,0)</f>
        <v>6</v>
      </c>
      <c r="J30" s="80" t="n">
        <f aca="false">ROUNDUP($B30/J$3,0)+ROUNDUP($E30/J$3,0)</f>
        <v>12</v>
      </c>
      <c r="K30" s="91" t="n">
        <f aca="false">ROUNDUP($B30/K$3,0)+ROUNDUP($E30/K$3,0)</f>
        <v>18</v>
      </c>
      <c r="L30" s="82"/>
      <c r="M30" s="83" t="n">
        <f aca="false">D30</f>
        <v>26</v>
      </c>
      <c r="N30" s="84" t="n">
        <f aca="false">H30*N$4</f>
        <v>4.9</v>
      </c>
      <c r="O30" s="84" t="n">
        <f aca="false">I30*O$4</f>
        <v>5.8875</v>
      </c>
      <c r="P30" s="85" t="n">
        <f aca="false">J30*P$4</f>
        <v>7.0224</v>
      </c>
      <c r="Q30" s="86" t="n">
        <f aca="false">K30*Q$4</f>
        <v>7.7256</v>
      </c>
      <c r="S30" s="92" t="n">
        <f aca="false">M30</f>
        <v>26</v>
      </c>
      <c r="T30" s="93" t="n">
        <f aca="false">MIN(N30:P30)*1.5</f>
        <v>7.35</v>
      </c>
      <c r="U30" s="94" t="n">
        <f aca="false">IF(N30=MIN(N30:P30),$N$3,IF(O30&lt;P30,$O$3,$P$3))</f>
        <v>1100</v>
      </c>
      <c r="V30" s="95" t="n">
        <f aca="false">IF(U30=$H$3,H30,IF(U30=$I$3,I30,J30))</f>
        <v>4</v>
      </c>
    </row>
    <row r="31" s="100" customFormat="true" ht="15" hidden="false" customHeight="false" outlineLevel="0" collapsed="false">
      <c r="A31" s="99" t="n">
        <v>27</v>
      </c>
      <c r="B31" s="78" t="n">
        <f aca="false">A31*$A$3</f>
        <v>2025</v>
      </c>
      <c r="D31" s="99" t="n">
        <v>27</v>
      </c>
      <c r="E31" s="78" t="n">
        <f aca="false">D31*$D$3</f>
        <v>2025</v>
      </c>
      <c r="G31" s="6" t="n">
        <f aca="false">E31+B31</f>
        <v>4050</v>
      </c>
      <c r="H31" s="80" t="n">
        <f aca="false">ROUNDUP(B31/H$3,0)+ROUNDUP(E31/H$3,0)</f>
        <v>4</v>
      </c>
      <c r="I31" s="80" t="n">
        <f aca="false">ROUNDUP($B31/I$3,0)+ROUNDUP($E31/I$3,0)</f>
        <v>6</v>
      </c>
      <c r="J31" s="80" t="n">
        <f aca="false">ROUNDUP($B31/J$3,0)+ROUNDUP($E31/J$3,0)</f>
        <v>12</v>
      </c>
      <c r="K31" s="91" t="n">
        <f aca="false">ROUNDUP($B31/K$3,0)+ROUNDUP($E31/K$3,0)</f>
        <v>18</v>
      </c>
      <c r="L31" s="82"/>
      <c r="M31" s="83" t="n">
        <f aca="false">D31</f>
        <v>27</v>
      </c>
      <c r="N31" s="84" t="n">
        <f aca="false">H31*N$4</f>
        <v>4.9</v>
      </c>
      <c r="O31" s="84" t="n">
        <f aca="false">I31*O$4</f>
        <v>5.8875</v>
      </c>
      <c r="P31" s="85" t="n">
        <f aca="false">J31*P$4</f>
        <v>7.0224</v>
      </c>
      <c r="Q31" s="86" t="n">
        <f aca="false">K31*Q$4</f>
        <v>7.7256</v>
      </c>
      <c r="S31" s="92" t="n">
        <f aca="false">M31</f>
        <v>27</v>
      </c>
      <c r="T31" s="93" t="n">
        <f aca="false">MIN(N31:P31)*1.5</f>
        <v>7.35</v>
      </c>
      <c r="U31" s="94" t="n">
        <f aca="false">IF(N31=MIN(N31:P31),$N$3,IF(O31&lt;P31,$O$3,$P$3))</f>
        <v>1100</v>
      </c>
      <c r="V31" s="95" t="n">
        <f aca="false">IF(U31=$H$3,H31,IF(U31=$I$3,I31,J31))</f>
        <v>4</v>
      </c>
    </row>
    <row r="32" s="47" customFormat="true" ht="15" hidden="false" customHeight="false" outlineLevel="0" collapsed="false">
      <c r="A32" s="77" t="n">
        <v>28</v>
      </c>
      <c r="B32" s="78" t="n">
        <f aca="false">A32*$A$3</f>
        <v>2100</v>
      </c>
      <c r="D32" s="77" t="n">
        <v>28</v>
      </c>
      <c r="E32" s="78" t="n">
        <f aca="false">D32*$D$3</f>
        <v>2100</v>
      </c>
      <c r="G32" s="6" t="n">
        <f aca="false">E32+B32</f>
        <v>4200</v>
      </c>
      <c r="H32" s="80" t="n">
        <f aca="false">ROUNDUP(B32/H$3,0)+ROUNDUP(E32/H$3,0)</f>
        <v>4</v>
      </c>
      <c r="I32" s="80" t="n">
        <f aca="false">ROUNDUP($B32/I$3,0)+ROUNDUP($E32/I$3,0)</f>
        <v>6</v>
      </c>
      <c r="J32" s="80" t="n">
        <f aca="false">ROUNDUP($B32/J$3,0)+ROUNDUP($E32/J$3,0)</f>
        <v>12</v>
      </c>
      <c r="K32" s="91" t="n">
        <f aca="false">ROUNDUP($B32/K$3,0)+ROUNDUP($E32/K$3,0)</f>
        <v>18</v>
      </c>
      <c r="L32" s="82"/>
      <c r="M32" s="83" t="n">
        <f aca="false">D32</f>
        <v>28</v>
      </c>
      <c r="N32" s="84" t="n">
        <f aca="false">H32*N$4</f>
        <v>4.9</v>
      </c>
      <c r="O32" s="84" t="n">
        <f aca="false">I32*O$4</f>
        <v>5.8875</v>
      </c>
      <c r="P32" s="85" t="n">
        <f aca="false">J32*P$4</f>
        <v>7.0224</v>
      </c>
      <c r="Q32" s="86" t="n">
        <f aca="false">K32*Q$4</f>
        <v>7.7256</v>
      </c>
      <c r="S32" s="92" t="n">
        <f aca="false">M32</f>
        <v>28</v>
      </c>
      <c r="T32" s="93" t="n">
        <f aca="false">MIN(N32:P32)*1.5</f>
        <v>7.35</v>
      </c>
      <c r="U32" s="94" t="n">
        <f aca="false">IF(N32=MIN(N32:P32),$N$3,IF(O32&lt;P32,$O$3,$P$3))</f>
        <v>1100</v>
      </c>
      <c r="V32" s="95" t="n">
        <f aca="false">IF(U32=$H$3,H32,IF(U32=$I$3,I32,J32))</f>
        <v>4</v>
      </c>
    </row>
    <row r="33" s="47" customFormat="true" ht="15" hidden="false" customHeight="false" outlineLevel="0" collapsed="false">
      <c r="A33" s="77" t="n">
        <v>29</v>
      </c>
      <c r="B33" s="78" t="n">
        <f aca="false">A33*$A$3</f>
        <v>2175</v>
      </c>
      <c r="D33" s="77" t="n">
        <v>29</v>
      </c>
      <c r="E33" s="78" t="n">
        <f aca="false">D33*$D$3</f>
        <v>2175</v>
      </c>
      <c r="G33" s="6" t="n">
        <f aca="false">E33+B33</f>
        <v>4350</v>
      </c>
      <c r="H33" s="80" t="n">
        <f aca="false">ROUNDUP(B33/H$3,0)+ROUNDUP(E33/H$3,0)</f>
        <v>4</v>
      </c>
      <c r="I33" s="80" t="n">
        <f aca="false">ROUNDUP($B33/I$3,0)+ROUNDUP($E33/I$3,0)</f>
        <v>6</v>
      </c>
      <c r="J33" s="80" t="n">
        <f aca="false">ROUNDUP($B33/J$3,0)+ROUNDUP($E33/J$3,0)</f>
        <v>14</v>
      </c>
      <c r="K33" s="91" t="n">
        <f aca="false">ROUNDUP($B33/K$3,0)+ROUNDUP($E33/K$3,0)</f>
        <v>20</v>
      </c>
      <c r="L33" s="82"/>
      <c r="M33" s="83" t="n">
        <f aca="false">D33</f>
        <v>29</v>
      </c>
      <c r="N33" s="84" t="n">
        <f aca="false">H33*N$4</f>
        <v>4.9</v>
      </c>
      <c r="O33" s="84" t="n">
        <f aca="false">I33*O$4</f>
        <v>5.8875</v>
      </c>
      <c r="P33" s="85" t="n">
        <f aca="false">J33*P$4</f>
        <v>8.1928</v>
      </c>
      <c r="Q33" s="86" t="n">
        <f aca="false">K33*Q$4</f>
        <v>8.584</v>
      </c>
      <c r="S33" s="92" t="n">
        <f aca="false">M33</f>
        <v>29</v>
      </c>
      <c r="T33" s="93" t="n">
        <f aca="false">MIN(N33:P33)*1.5</f>
        <v>7.35</v>
      </c>
      <c r="U33" s="94" t="n">
        <f aca="false">IF(N33=MIN(N33:P33),$N$3,IF(O33&lt;P33,$O$3,$P$3))</f>
        <v>1100</v>
      </c>
      <c r="V33" s="95" t="n">
        <f aca="false">IF(U33=$H$3,H33,IF(U33=$I$3,I33,J33))</f>
        <v>4</v>
      </c>
    </row>
    <row r="34" s="100" customFormat="true" ht="15.75" hidden="false" customHeight="false" outlineLevel="0" collapsed="false">
      <c r="A34" s="99" t="n">
        <v>30</v>
      </c>
      <c r="B34" s="78" t="n">
        <f aca="false">A34*$A$3</f>
        <v>2250</v>
      </c>
      <c r="D34" s="99" t="n">
        <v>30</v>
      </c>
      <c r="E34" s="78" t="n">
        <f aca="false">D34*$D$3</f>
        <v>2250</v>
      </c>
      <c r="G34" s="6" t="n">
        <f aca="false">E34+B34</f>
        <v>4500</v>
      </c>
      <c r="H34" s="80" t="n">
        <f aca="false">ROUNDUP(B34/H$3,0)+ROUNDUP(E34/H$3,0)</f>
        <v>6</v>
      </c>
      <c r="I34" s="80" t="n">
        <f aca="false">ROUNDUP($B34/I$3,0)+ROUNDUP($E34/I$3,0)</f>
        <v>6</v>
      </c>
      <c r="J34" s="80" t="n">
        <f aca="false">ROUNDUP($B34/J$3,0)+ROUNDUP($E34/J$3,0)</f>
        <v>14</v>
      </c>
      <c r="K34" s="101" t="n">
        <f aca="false">ROUNDUP($B34/K$3,0)+ROUNDUP($E34/K$3,0)</f>
        <v>20</v>
      </c>
      <c r="L34" s="82"/>
      <c r="M34" s="83" t="n">
        <f aca="false">D34</f>
        <v>30</v>
      </c>
      <c r="N34" s="84" t="n">
        <f aca="false">H34*N$4</f>
        <v>7.35</v>
      </c>
      <c r="O34" s="84" t="n">
        <f aca="false">I34*O$4</f>
        <v>5.8875</v>
      </c>
      <c r="P34" s="85" t="n">
        <f aca="false">J34*P$4</f>
        <v>8.1928</v>
      </c>
      <c r="Q34" s="86" t="n">
        <f aca="false">K34*Q$4</f>
        <v>8.584</v>
      </c>
      <c r="S34" s="92" t="n">
        <f aca="false">M34</f>
        <v>30</v>
      </c>
      <c r="T34" s="93" t="n">
        <f aca="false">MIN(N34:P34)*1.5</f>
        <v>8.83125</v>
      </c>
      <c r="U34" s="94" t="n">
        <f aca="false">IF(N34=MIN(N34:P34),$N$3,IF(O34&lt;P34,$O$3,$P$3))</f>
        <v>770</v>
      </c>
      <c r="V34" s="95" t="n">
        <f aca="false">IF(U34=$H$3,H34,IF(U34=$I$3,I34,J34))</f>
        <v>6</v>
      </c>
    </row>
    <row r="35" s="100" customFormat="true" ht="15.75" hidden="false" customHeight="false" outlineLevel="0" collapsed="false">
      <c r="A35" s="77" t="n">
        <v>31</v>
      </c>
      <c r="B35" s="78" t="n">
        <f aca="false">A35*$A$3</f>
        <v>2325</v>
      </c>
      <c r="D35" s="99" t="n">
        <v>31</v>
      </c>
      <c r="E35" s="78" t="n">
        <f aca="false">D35*$D$3</f>
        <v>2325</v>
      </c>
      <c r="G35" s="6" t="n">
        <f aca="false">E35+B35</f>
        <v>4650</v>
      </c>
      <c r="H35" s="80" t="n">
        <f aca="false">ROUNDUP(B35/H$3,0)+ROUNDUP(E35/H$3,0)</f>
        <v>6</v>
      </c>
      <c r="I35" s="80" t="n">
        <f aca="false">ROUNDUP($B35/I$3,0)+ROUNDUP($E35/I$3,0)</f>
        <v>8</v>
      </c>
      <c r="J35" s="80" t="n">
        <f aca="false">ROUNDUP($B35/J$3,0)+ROUNDUP($E35/J$3,0)</f>
        <v>14</v>
      </c>
      <c r="K35" s="101" t="n">
        <f aca="false">ROUNDUP($B35/K$3,0)+ROUNDUP($E35/K$3,0)</f>
        <v>20</v>
      </c>
      <c r="L35" s="82"/>
      <c r="M35" s="83" t="n">
        <f aca="false">D35</f>
        <v>31</v>
      </c>
      <c r="N35" s="84" t="n">
        <f aca="false">H35*N$4</f>
        <v>7.35</v>
      </c>
      <c r="O35" s="84" t="n">
        <f aca="false">I35*O$4</f>
        <v>7.85</v>
      </c>
      <c r="P35" s="85" t="n">
        <f aca="false">J35*P$4</f>
        <v>8.1928</v>
      </c>
      <c r="Q35" s="86" t="n">
        <f aca="false">K35*Q$4</f>
        <v>8.584</v>
      </c>
      <c r="S35" s="92" t="n">
        <f aca="false">M35</f>
        <v>31</v>
      </c>
      <c r="T35" s="93" t="n">
        <f aca="false">MIN(N35:P35)*1.5</f>
        <v>11.025</v>
      </c>
      <c r="U35" s="94" t="n">
        <f aca="false">IF(N35=MIN(N35:P35),$N$3,IF(O35&lt;P35,$O$3,$P$3))</f>
        <v>1100</v>
      </c>
      <c r="V35" s="95" t="n">
        <f aca="false">IF(U35=$H$3,H35,IF(U35=$I$3,I35,J35))</f>
        <v>6</v>
      </c>
    </row>
    <row r="36" s="100" customFormat="true" ht="15.75" hidden="false" customHeight="false" outlineLevel="0" collapsed="false">
      <c r="A36" s="99" t="n">
        <v>32</v>
      </c>
      <c r="B36" s="78" t="n">
        <f aca="false">A36*$A$3</f>
        <v>2400</v>
      </c>
      <c r="D36" s="99" t="n">
        <v>32</v>
      </c>
      <c r="E36" s="78" t="n">
        <f aca="false">D36*$D$3</f>
        <v>2400</v>
      </c>
      <c r="G36" s="6" t="n">
        <f aca="false">E36+B36</f>
        <v>4800</v>
      </c>
      <c r="H36" s="80" t="n">
        <f aca="false">ROUNDUP(B36/H$3,0)+ROUNDUP(E36/H$3,0)</f>
        <v>6</v>
      </c>
      <c r="I36" s="80" t="n">
        <f aca="false">ROUNDUP($B36/I$3,0)+ROUNDUP($E36/I$3,0)</f>
        <v>8</v>
      </c>
      <c r="J36" s="80" t="n">
        <f aca="false">ROUNDUP($B36/J$3,0)+ROUNDUP($E36/J$3,0)</f>
        <v>14</v>
      </c>
      <c r="K36" s="101" t="n">
        <f aca="false">ROUNDUP($B36/K$3,0)+ROUNDUP($E36/K$3,0)</f>
        <v>20</v>
      </c>
      <c r="L36" s="82"/>
      <c r="M36" s="83" t="n">
        <f aca="false">D36</f>
        <v>32</v>
      </c>
      <c r="N36" s="84" t="n">
        <f aca="false">H36*N$4</f>
        <v>7.35</v>
      </c>
      <c r="O36" s="84" t="n">
        <f aca="false">I36*O$4</f>
        <v>7.85</v>
      </c>
      <c r="P36" s="85" t="n">
        <f aca="false">J36*P$4</f>
        <v>8.1928</v>
      </c>
      <c r="Q36" s="86" t="n">
        <f aca="false">K36*Q$4</f>
        <v>8.584</v>
      </c>
      <c r="S36" s="92" t="n">
        <f aca="false">M36</f>
        <v>32</v>
      </c>
      <c r="T36" s="93" t="n">
        <f aca="false">MIN(N36:P36)*1.5</f>
        <v>11.025</v>
      </c>
      <c r="U36" s="94" t="n">
        <f aca="false">IF(N36=MIN(N36:P36),$N$3,IF(O36&lt;P36,$O$3,$P$3))</f>
        <v>1100</v>
      </c>
      <c r="V36" s="95" t="n">
        <f aca="false">IF(U36=$H$3,H36,IF(U36=$I$3,I36,J36))</f>
        <v>6</v>
      </c>
    </row>
    <row r="37" s="100" customFormat="true" ht="15.75" hidden="false" customHeight="false" outlineLevel="0" collapsed="false">
      <c r="A37" s="77" t="n">
        <v>33</v>
      </c>
      <c r="B37" s="78" t="n">
        <f aca="false">A37*$A$3</f>
        <v>2475</v>
      </c>
      <c r="D37" s="99" t="n">
        <v>33</v>
      </c>
      <c r="E37" s="78" t="n">
        <f aca="false">D37*$D$3</f>
        <v>2475</v>
      </c>
      <c r="G37" s="6" t="n">
        <f aca="false">E37+B37</f>
        <v>4950</v>
      </c>
      <c r="H37" s="80" t="n">
        <f aca="false">ROUNDUP(B37/H$3,0)+ROUNDUP(E37/H$3,0)</f>
        <v>6</v>
      </c>
      <c r="I37" s="80" t="n">
        <f aca="false">ROUNDUP($B37/I$3,0)+ROUNDUP($E37/I$3,0)</f>
        <v>8</v>
      </c>
      <c r="J37" s="80" t="n">
        <f aca="false">ROUNDUP($B37/J$3,0)+ROUNDUP($E37/J$3,0)</f>
        <v>14</v>
      </c>
      <c r="K37" s="101" t="n">
        <f aca="false">ROUNDUP($B37/K$3,0)+ROUNDUP($E37/K$3,0)</f>
        <v>22</v>
      </c>
      <c r="L37" s="82"/>
      <c r="M37" s="83" t="n">
        <f aca="false">D37</f>
        <v>33</v>
      </c>
      <c r="N37" s="84" t="n">
        <f aca="false">H37*N$4</f>
        <v>7.35</v>
      </c>
      <c r="O37" s="84" t="n">
        <f aca="false">I37*O$4</f>
        <v>7.85</v>
      </c>
      <c r="P37" s="85" t="n">
        <f aca="false">J37*P$4</f>
        <v>8.1928</v>
      </c>
      <c r="Q37" s="86" t="n">
        <f aca="false">K37*Q$4</f>
        <v>9.4424</v>
      </c>
      <c r="S37" s="92" t="n">
        <f aca="false">M37</f>
        <v>33</v>
      </c>
      <c r="T37" s="93" t="n">
        <f aca="false">MIN(N37:P37)*1.5</f>
        <v>11.025</v>
      </c>
      <c r="U37" s="94" t="n">
        <f aca="false">IF(N37=MIN(N37:P37),$N$3,IF(O37&lt;P37,$O$3,$P$3))</f>
        <v>1100</v>
      </c>
      <c r="V37" s="95" t="n">
        <f aca="false">IF(U37=$H$3,H37,IF(U37=$I$3,I37,J37))</f>
        <v>6</v>
      </c>
    </row>
    <row r="38" s="100" customFormat="true" ht="15.75" hidden="false" customHeight="false" outlineLevel="0" collapsed="false">
      <c r="A38" s="99" t="n">
        <v>34</v>
      </c>
      <c r="B38" s="78" t="n">
        <f aca="false">A38*$A$3</f>
        <v>2550</v>
      </c>
      <c r="D38" s="99" t="n">
        <v>34</v>
      </c>
      <c r="E38" s="78" t="n">
        <f aca="false">D38*$D$3</f>
        <v>2550</v>
      </c>
      <c r="G38" s="6" t="n">
        <f aca="false">E38+B38</f>
        <v>5100</v>
      </c>
      <c r="H38" s="80" t="n">
        <f aca="false">ROUNDUP(B38/H$3,0)+ROUNDUP(E38/H$3,0)</f>
        <v>6</v>
      </c>
      <c r="I38" s="80" t="n">
        <f aca="false">ROUNDUP($B38/I$3,0)+ROUNDUP($E38/I$3,0)</f>
        <v>8</v>
      </c>
      <c r="J38" s="80" t="n">
        <f aca="false">ROUNDUP($B38/J$3,0)+ROUNDUP($E38/J$3,0)</f>
        <v>16</v>
      </c>
      <c r="K38" s="101" t="n">
        <f aca="false">ROUNDUP($B38/K$3,0)+ROUNDUP($E38/K$3,0)</f>
        <v>22</v>
      </c>
      <c r="L38" s="82"/>
      <c r="M38" s="83" t="n">
        <f aca="false">D38</f>
        <v>34</v>
      </c>
      <c r="N38" s="84" t="n">
        <f aca="false">H38*N$4</f>
        <v>7.35</v>
      </c>
      <c r="O38" s="84" t="n">
        <f aca="false">I38*O$4</f>
        <v>7.85</v>
      </c>
      <c r="P38" s="85" t="n">
        <f aca="false">J38*P$4</f>
        <v>9.3632</v>
      </c>
      <c r="Q38" s="86" t="n">
        <f aca="false">K38*Q$4</f>
        <v>9.4424</v>
      </c>
      <c r="S38" s="92" t="n">
        <f aca="false">M38</f>
        <v>34</v>
      </c>
      <c r="T38" s="93" t="n">
        <f aca="false">MIN(N38:P38)*1.5</f>
        <v>11.025</v>
      </c>
      <c r="U38" s="94" t="n">
        <f aca="false">IF(N38=MIN(N38:P38),$N$3,IF(O38&lt;P38,$O$3,$P$3))</f>
        <v>1100</v>
      </c>
      <c r="V38" s="95" t="n">
        <f aca="false">IF(U38=$H$3,H38,IF(U38=$I$3,I38,J38))</f>
        <v>6</v>
      </c>
    </row>
    <row r="39" s="47" customFormat="true" ht="15.75" hidden="false" customHeight="false" outlineLevel="0" collapsed="false">
      <c r="A39" s="77" t="n">
        <v>35</v>
      </c>
      <c r="B39" s="78" t="n">
        <f aca="false">A39*$A$3</f>
        <v>2625</v>
      </c>
      <c r="C39" s="100"/>
      <c r="D39" s="99" t="n">
        <v>35</v>
      </c>
      <c r="E39" s="78" t="n">
        <f aca="false">D39*$D$3</f>
        <v>2625</v>
      </c>
      <c r="F39" s="100"/>
      <c r="G39" s="6" t="n">
        <f aca="false">E39+B39</f>
        <v>5250</v>
      </c>
      <c r="H39" s="80" t="n">
        <f aca="false">ROUNDUP(B39/H$3,0)+ROUNDUP(E39/H$3,0)</f>
        <v>6</v>
      </c>
      <c r="I39" s="80" t="n">
        <f aca="false">ROUNDUP($B39/I$3,0)+ROUNDUP($E39/I$3,0)</f>
        <v>8</v>
      </c>
      <c r="J39" s="80" t="n">
        <f aca="false">ROUNDUP($B39/J$3,0)+ROUNDUP($E39/J$3,0)</f>
        <v>16</v>
      </c>
      <c r="K39" s="101" t="n">
        <f aca="false">ROUNDUP($B39/K$3,0)+ROUNDUP($E39/K$3,0)</f>
        <v>22</v>
      </c>
      <c r="L39" s="82"/>
      <c r="M39" s="83" t="n">
        <f aca="false">D39</f>
        <v>35</v>
      </c>
      <c r="N39" s="84" t="n">
        <f aca="false">H39*N$4</f>
        <v>7.35</v>
      </c>
      <c r="O39" s="84" t="n">
        <f aca="false">I39*O$4</f>
        <v>7.85</v>
      </c>
      <c r="P39" s="85" t="n">
        <f aca="false">J39*P$4</f>
        <v>9.3632</v>
      </c>
      <c r="Q39" s="86" t="n">
        <f aca="false">K39*Q$4</f>
        <v>9.4424</v>
      </c>
      <c r="R39" s="100"/>
      <c r="S39" s="92" t="n">
        <f aca="false">M39</f>
        <v>35</v>
      </c>
      <c r="T39" s="93" t="n">
        <f aca="false">MIN(N39:P39)*1.5</f>
        <v>11.025</v>
      </c>
      <c r="U39" s="94" t="n">
        <f aca="false">IF(N39=MIN(N39:P39),$N$3,IF(O39&lt;P39,$O$3,$P$3))</f>
        <v>1100</v>
      </c>
      <c r="V39" s="95" t="n">
        <f aca="false">IF(U39=$H$3,H39,IF(U39=$I$3,I39,J39))</f>
        <v>6</v>
      </c>
    </row>
    <row r="40" s="47" customFormat="true" ht="15.75" hidden="false" customHeight="false" outlineLevel="0" collapsed="false">
      <c r="A40" s="99" t="n">
        <v>36</v>
      </c>
      <c r="B40" s="78" t="n">
        <f aca="false">A40*$A$3</f>
        <v>2700</v>
      </c>
      <c r="C40" s="100"/>
      <c r="D40" s="99" t="n">
        <v>36</v>
      </c>
      <c r="E40" s="78" t="n">
        <f aca="false">D40*$D$3</f>
        <v>2700</v>
      </c>
      <c r="F40" s="100"/>
      <c r="G40" s="6" t="n">
        <f aca="false">E40+B40</f>
        <v>5400</v>
      </c>
      <c r="H40" s="80" t="n">
        <f aca="false">ROUNDUP(B40/H$3,0)+ROUNDUP(E40/H$3,0)</f>
        <v>6</v>
      </c>
      <c r="I40" s="80" t="n">
        <f aca="false">ROUNDUP($B40/I$3,0)+ROUNDUP($E40/I$3,0)</f>
        <v>8</v>
      </c>
      <c r="J40" s="80" t="n">
        <f aca="false">ROUNDUP($B40/J$3,0)+ROUNDUP($E40/J$3,0)</f>
        <v>16</v>
      </c>
      <c r="K40" s="101" t="n">
        <f aca="false">ROUNDUP($B40/K$3,0)+ROUNDUP($E40/K$3,0)</f>
        <v>24</v>
      </c>
      <c r="L40" s="82"/>
      <c r="M40" s="83" t="n">
        <f aca="false">D40</f>
        <v>36</v>
      </c>
      <c r="N40" s="84" t="n">
        <f aca="false">H40*N$4</f>
        <v>7.35</v>
      </c>
      <c r="O40" s="84" t="n">
        <f aca="false">I40*O$4</f>
        <v>7.85</v>
      </c>
      <c r="P40" s="85" t="n">
        <f aca="false">J40*P$4</f>
        <v>9.3632</v>
      </c>
      <c r="Q40" s="86" t="n">
        <f aca="false">K40*Q$4</f>
        <v>10.3008</v>
      </c>
      <c r="R40" s="100"/>
      <c r="S40" s="92" t="n">
        <f aca="false">M40</f>
        <v>36</v>
      </c>
      <c r="T40" s="93" t="n">
        <f aca="false">MIN(N40:P40)*1.5</f>
        <v>11.025</v>
      </c>
      <c r="U40" s="94" t="n">
        <f aca="false">IF(N40=MIN(N40:P40),$N$3,IF(O40&lt;P40,$O$3,$P$3))</f>
        <v>1100</v>
      </c>
      <c r="V40" s="95" t="n">
        <f aca="false">IF(U40=$H$3,H40,IF(U40=$I$3,I40,J40))</f>
        <v>6</v>
      </c>
    </row>
    <row r="41" customFormat="false" ht="15.75" hidden="false" customHeight="true" outlineLevel="0" collapsed="false">
      <c r="A41" s="77" t="n">
        <v>37</v>
      </c>
      <c r="B41" s="78" t="n">
        <f aca="false">A41*$A$3</f>
        <v>2775</v>
      </c>
      <c r="C41" s="100"/>
      <c r="D41" s="99" t="n">
        <v>37</v>
      </c>
      <c r="E41" s="78" t="n">
        <f aca="false">D41*$D$3</f>
        <v>2775</v>
      </c>
      <c r="F41" s="100"/>
      <c r="G41" s="6" t="n">
        <f aca="false">E41+B41</f>
        <v>5550</v>
      </c>
      <c r="H41" s="80" t="n">
        <f aca="false">ROUNDUP(B41/H$3,0)+ROUNDUP(E41/H$3,0)</f>
        <v>6</v>
      </c>
      <c r="I41" s="80" t="n">
        <f aca="false">ROUNDUP($B41/I$3,0)+ROUNDUP($E41/I$3,0)</f>
        <v>8</v>
      </c>
      <c r="J41" s="80" t="n">
        <f aca="false">ROUNDUP($B41/J$3,0)+ROUNDUP($E41/J$3,0)</f>
        <v>16</v>
      </c>
      <c r="K41" s="101" t="n">
        <f aca="false">ROUNDUP($B41/K$3,0)+ROUNDUP($E41/K$3,0)</f>
        <v>24</v>
      </c>
      <c r="L41" s="82"/>
      <c r="M41" s="83" t="n">
        <f aca="false">D41</f>
        <v>37</v>
      </c>
      <c r="N41" s="84" t="n">
        <f aca="false">H41*N$4</f>
        <v>7.35</v>
      </c>
      <c r="O41" s="84" t="n">
        <f aca="false">I41*O$4</f>
        <v>7.85</v>
      </c>
      <c r="P41" s="85" t="n">
        <f aca="false">J41*P$4</f>
        <v>9.3632</v>
      </c>
      <c r="Q41" s="86" t="n">
        <f aca="false">K41*Q$4</f>
        <v>10.3008</v>
      </c>
      <c r="R41" s="100"/>
      <c r="S41" s="92" t="n">
        <f aca="false">M41</f>
        <v>37</v>
      </c>
      <c r="T41" s="93" t="n">
        <f aca="false">MIN(N41:P41)*1.5</f>
        <v>11.025</v>
      </c>
      <c r="U41" s="94" t="n">
        <f aca="false">IF(N41=MIN(N41:P41),$N$3,IF(O41&lt;P41,$O$3,$P$3))</f>
        <v>1100</v>
      </c>
      <c r="V41" s="95" t="n">
        <f aca="false">IF(U41=$H$3,H41,IF(U41=$I$3,I41,J41))</f>
        <v>6</v>
      </c>
    </row>
    <row r="42" customFormat="false" ht="15.75" hidden="false" customHeight="false" outlineLevel="0" collapsed="false">
      <c r="A42" s="99" t="n">
        <v>38</v>
      </c>
      <c r="B42" s="78" t="n">
        <f aca="false">A42*$A$3</f>
        <v>2850</v>
      </c>
      <c r="C42" s="100"/>
      <c r="D42" s="99" t="n">
        <v>38</v>
      </c>
      <c r="E42" s="78" t="n">
        <f aca="false">D42*$D$3</f>
        <v>2850</v>
      </c>
      <c r="F42" s="100"/>
      <c r="G42" s="6" t="n">
        <f aca="false">E42+B42</f>
        <v>5700</v>
      </c>
      <c r="H42" s="80" t="n">
        <f aca="false">ROUNDUP(B42/H$3,0)+ROUNDUP(E42/H$3,0)</f>
        <v>6</v>
      </c>
      <c r="I42" s="80" t="n">
        <f aca="false">ROUNDUP($B42/I$3,0)+ROUNDUP($E42/I$3,0)</f>
        <v>8</v>
      </c>
      <c r="J42" s="80" t="n">
        <f aca="false">ROUNDUP($B42/J$3,0)+ROUNDUP($E42/J$3,0)</f>
        <v>16</v>
      </c>
      <c r="K42" s="101" t="n">
        <f aca="false">ROUNDUP($B42/K$3,0)+ROUNDUP($E42/K$3,0)</f>
        <v>24</v>
      </c>
      <c r="L42" s="82"/>
      <c r="M42" s="83" t="n">
        <f aca="false">D42</f>
        <v>38</v>
      </c>
      <c r="N42" s="84" t="n">
        <f aca="false">H42*N$4</f>
        <v>7.35</v>
      </c>
      <c r="O42" s="84" t="n">
        <f aca="false">I42*O$4</f>
        <v>7.85</v>
      </c>
      <c r="P42" s="85" t="n">
        <f aca="false">J42*P$4</f>
        <v>9.3632</v>
      </c>
      <c r="Q42" s="86" t="n">
        <f aca="false">K42*Q$4</f>
        <v>10.3008</v>
      </c>
      <c r="R42" s="100"/>
      <c r="S42" s="92" t="n">
        <f aca="false">M42</f>
        <v>38</v>
      </c>
      <c r="T42" s="93" t="n">
        <f aca="false">MIN(N42:P42)*1.5</f>
        <v>11.025</v>
      </c>
      <c r="U42" s="94" t="n">
        <f aca="false">IF(N42=MIN(N42:P42),$N$3,IF(O42&lt;P42,$O$3,$P$3))</f>
        <v>1100</v>
      </c>
      <c r="V42" s="95" t="n">
        <f aca="false">IF(U42=$H$3,H42,IF(U42=$I$3,I42,J42))</f>
        <v>6</v>
      </c>
    </row>
    <row r="43" customFormat="false" ht="15.75" hidden="false" customHeight="false" outlineLevel="0" collapsed="false">
      <c r="A43" s="77" t="n">
        <v>39</v>
      </c>
      <c r="B43" s="78" t="n">
        <f aca="false">A43*$A$3</f>
        <v>2925</v>
      </c>
      <c r="C43" s="100"/>
      <c r="D43" s="99" t="n">
        <v>39</v>
      </c>
      <c r="E43" s="78" t="n">
        <f aca="false">D43*$D$3</f>
        <v>2925</v>
      </c>
      <c r="F43" s="100"/>
      <c r="G43" s="6" t="n">
        <f aca="false">E43+B43</f>
        <v>5850</v>
      </c>
      <c r="H43" s="80" t="n">
        <f aca="false">ROUNDUP(B43/H$3,0)+ROUNDUP(E43/H$3,0)</f>
        <v>6</v>
      </c>
      <c r="I43" s="80" t="n">
        <f aca="false">ROUNDUP($B43/I$3,0)+ROUNDUP($E43/I$3,0)</f>
        <v>8</v>
      </c>
      <c r="J43" s="80" t="n">
        <f aca="false">ROUNDUP($B43/J$3,0)+ROUNDUP($E43/J$3,0)</f>
        <v>18</v>
      </c>
      <c r="K43" s="101" t="n">
        <f aca="false">ROUNDUP($B43/K$3,0)+ROUNDUP($E43/K$3,0)</f>
        <v>26</v>
      </c>
      <c r="L43" s="82"/>
      <c r="M43" s="83" t="n">
        <f aca="false">D43</f>
        <v>39</v>
      </c>
      <c r="N43" s="84" t="n">
        <f aca="false">H43*N$4</f>
        <v>7.35</v>
      </c>
      <c r="O43" s="84" t="n">
        <f aca="false">I43*O$4</f>
        <v>7.85</v>
      </c>
      <c r="P43" s="85" t="n">
        <f aca="false">J43*P$4</f>
        <v>10.5336</v>
      </c>
      <c r="Q43" s="86" t="n">
        <f aca="false">K43*Q$4</f>
        <v>11.1592</v>
      </c>
      <c r="R43" s="100"/>
      <c r="S43" s="92" t="n">
        <f aca="false">M43</f>
        <v>39</v>
      </c>
      <c r="T43" s="93" t="n">
        <f aca="false">MIN(N43:P43)*1.5</f>
        <v>11.025</v>
      </c>
      <c r="U43" s="94" t="n">
        <f aca="false">IF(N43=MIN(N43:P43),$N$3,IF(O43&lt;P43,$O$3,$P$3))</f>
        <v>1100</v>
      </c>
      <c r="V43" s="95" t="n">
        <f aca="false">IF(U43=$H$3,H43,IF(U43=$I$3,I43,J43))</f>
        <v>6</v>
      </c>
    </row>
    <row r="44" customFormat="false" ht="15.75" hidden="false" customHeight="false" outlineLevel="0" collapsed="false">
      <c r="A44" s="99" t="n">
        <v>40</v>
      </c>
      <c r="B44" s="78" t="n">
        <f aca="false">A44*$A$3</f>
        <v>3000</v>
      </c>
      <c r="C44" s="100"/>
      <c r="D44" s="99" t="n">
        <v>40</v>
      </c>
      <c r="E44" s="78" t="n">
        <f aca="false">D44*$D$3</f>
        <v>3000</v>
      </c>
      <c r="F44" s="100"/>
      <c r="G44" s="6" t="n">
        <f aca="false">E44+B44</f>
        <v>6000</v>
      </c>
      <c r="H44" s="80" t="n">
        <f aca="false">ROUNDUP(B44/H$3,0)+ROUNDUP(E44/H$3,0)</f>
        <v>6</v>
      </c>
      <c r="I44" s="80" t="n">
        <f aca="false">ROUNDUP($B44/I$3,0)+ROUNDUP($E44/I$3,0)</f>
        <v>8</v>
      </c>
      <c r="J44" s="80" t="n">
        <f aca="false">ROUNDUP($B44/J$3,0)+ROUNDUP($E44/J$3,0)</f>
        <v>18</v>
      </c>
      <c r="K44" s="101" t="n">
        <f aca="false">ROUNDUP($B44/K$3,0)+ROUNDUP($E44/K$3,0)</f>
        <v>26</v>
      </c>
      <c r="L44" s="82"/>
      <c r="M44" s="83" t="n">
        <f aca="false">D44</f>
        <v>40</v>
      </c>
      <c r="N44" s="84" t="n">
        <f aca="false">H44*N$4</f>
        <v>7.35</v>
      </c>
      <c r="O44" s="84" t="n">
        <f aca="false">I44*O$4</f>
        <v>7.85</v>
      </c>
      <c r="P44" s="85" t="n">
        <f aca="false">J44*P$4</f>
        <v>10.5336</v>
      </c>
      <c r="Q44" s="86" t="n">
        <f aca="false">K44*Q$4</f>
        <v>11.1592</v>
      </c>
      <c r="R44" s="100"/>
      <c r="S44" s="92" t="n">
        <f aca="false">M44</f>
        <v>40</v>
      </c>
      <c r="T44" s="93" t="n">
        <f aca="false">MIN(N44:P44)*1.5</f>
        <v>11.025</v>
      </c>
      <c r="U44" s="94" t="n">
        <f aca="false">IF(N44=MIN(N44:P44),$N$3,IF(O44&lt;P44,$O$3,$P$3))</f>
        <v>1100</v>
      </c>
      <c r="V44" s="95" t="n">
        <f aca="false">IF(U44=$H$3,H44,IF(U44=$I$3,I44,J44))</f>
        <v>6</v>
      </c>
    </row>
    <row r="45" customFormat="false" ht="15.75" hidden="false" customHeight="false" outlineLevel="0" collapsed="false">
      <c r="A45" s="77" t="n">
        <v>41</v>
      </c>
      <c r="B45" s="78" t="n">
        <f aca="false">A45*$A$3</f>
        <v>3075</v>
      </c>
      <c r="C45" s="100"/>
      <c r="D45" s="99" t="n">
        <v>41</v>
      </c>
      <c r="E45" s="78" t="n">
        <f aca="false">D45*$D$3</f>
        <v>3075</v>
      </c>
      <c r="F45" s="100"/>
      <c r="G45" s="6" t="n">
        <f aca="false">E45+B45</f>
        <v>6150</v>
      </c>
      <c r="H45" s="80" t="n">
        <f aca="false">ROUNDUP(B45/H$3,0)+ROUNDUP(E45/H$3,0)</f>
        <v>6</v>
      </c>
      <c r="I45" s="80" t="n">
        <f aca="false">ROUNDUP($B45/I$3,0)+ROUNDUP($E45/I$3,0)</f>
        <v>8</v>
      </c>
      <c r="J45" s="80" t="n">
        <f aca="false">ROUNDUP($B45/J$3,0)+ROUNDUP($E45/J$3,0)</f>
        <v>18</v>
      </c>
      <c r="K45" s="101" t="n">
        <f aca="false">ROUNDUP($B45/K$3,0)+ROUNDUP($E45/K$3,0)</f>
        <v>26</v>
      </c>
      <c r="L45" s="82"/>
      <c r="M45" s="83" t="n">
        <f aca="false">D45</f>
        <v>41</v>
      </c>
      <c r="N45" s="84" t="n">
        <f aca="false">H45*N$4</f>
        <v>7.35</v>
      </c>
      <c r="O45" s="84" t="n">
        <f aca="false">I45*O$4</f>
        <v>7.85</v>
      </c>
      <c r="P45" s="85" t="n">
        <f aca="false">J45*P$4</f>
        <v>10.5336</v>
      </c>
      <c r="Q45" s="86" t="n">
        <f aca="false">K45*Q$4</f>
        <v>11.1592</v>
      </c>
      <c r="R45" s="100"/>
      <c r="S45" s="92" t="n">
        <f aca="false">M45</f>
        <v>41</v>
      </c>
      <c r="T45" s="93" t="n">
        <f aca="false">MIN(N45:P45)*1.5</f>
        <v>11.025</v>
      </c>
      <c r="U45" s="94" t="n">
        <f aca="false">IF(N45=MIN(N45:P45),$N$3,IF(O45&lt;P45,$O$3,$P$3))</f>
        <v>1100</v>
      </c>
      <c r="V45" s="95" t="n">
        <f aca="false">IF(U45=$H$3,H45,IF(U45=$I$3,I45,J45))</f>
        <v>6</v>
      </c>
    </row>
    <row r="46" customFormat="false" ht="15.75" hidden="false" customHeight="false" outlineLevel="0" collapsed="false">
      <c r="A46" s="99" t="n">
        <v>42</v>
      </c>
      <c r="B46" s="78" t="n">
        <f aca="false">A46*$A$3</f>
        <v>3150</v>
      </c>
      <c r="C46" s="100"/>
      <c r="D46" s="99" t="n">
        <v>42</v>
      </c>
      <c r="E46" s="78" t="n">
        <f aca="false">D46*$D$3</f>
        <v>3150</v>
      </c>
      <c r="F46" s="100"/>
      <c r="G46" s="6" t="n">
        <f aca="false">E46+B46</f>
        <v>6300</v>
      </c>
      <c r="H46" s="80" t="n">
        <f aca="false">ROUNDUP(B46/H$3,0)+ROUNDUP(E46/H$3,0)</f>
        <v>6</v>
      </c>
      <c r="I46" s="80" t="n">
        <f aca="false">ROUNDUP($B46/I$3,0)+ROUNDUP($E46/I$3,0)</f>
        <v>10</v>
      </c>
      <c r="J46" s="80" t="n">
        <f aca="false">ROUNDUP($B46/J$3,0)+ROUNDUP($E46/J$3,0)</f>
        <v>18</v>
      </c>
      <c r="K46" s="101" t="n">
        <f aca="false">ROUNDUP($B46/K$3,0)+ROUNDUP($E46/K$3,0)</f>
        <v>28</v>
      </c>
      <c r="L46" s="82"/>
      <c r="M46" s="83" t="n">
        <f aca="false">D46</f>
        <v>42</v>
      </c>
      <c r="N46" s="84" t="n">
        <f aca="false">H46*N$4</f>
        <v>7.35</v>
      </c>
      <c r="O46" s="84" t="n">
        <f aca="false">I46*O$4</f>
        <v>9.8125</v>
      </c>
      <c r="P46" s="85" t="n">
        <f aca="false">J46*P$4</f>
        <v>10.5336</v>
      </c>
      <c r="Q46" s="86" t="n">
        <f aca="false">K46*Q$4</f>
        <v>12.0176</v>
      </c>
      <c r="R46" s="100"/>
      <c r="S46" s="92" t="n">
        <f aca="false">M46</f>
        <v>42</v>
      </c>
      <c r="T46" s="93" t="n">
        <f aca="false">MIN(N46:P46)*1.5</f>
        <v>11.025</v>
      </c>
      <c r="U46" s="94" t="n">
        <f aca="false">IF(N46=MIN(N46:P46),$N$3,IF(O46&lt;P46,$O$3,$P$3))</f>
        <v>1100</v>
      </c>
      <c r="V46" s="95" t="n">
        <f aca="false">IF(U46=$H$3,H46,IF(U46=$I$3,I46,J46))</f>
        <v>6</v>
      </c>
    </row>
    <row r="47" customFormat="false" ht="15.75" hidden="false" customHeight="false" outlineLevel="0" collapsed="false">
      <c r="A47" s="77" t="n">
        <v>43</v>
      </c>
      <c r="B47" s="78" t="n">
        <f aca="false">A47*$A$3</f>
        <v>3225</v>
      </c>
      <c r="C47" s="100"/>
      <c r="D47" s="99" t="n">
        <v>43</v>
      </c>
      <c r="E47" s="78" t="n">
        <f aca="false">D47*$D$3</f>
        <v>3225</v>
      </c>
      <c r="F47" s="100"/>
      <c r="G47" s="6" t="n">
        <f aca="false">E47+B47</f>
        <v>6450</v>
      </c>
      <c r="H47" s="80" t="n">
        <f aca="false">ROUNDUP(B47/H$3,0)+ROUNDUP(E47/H$3,0)</f>
        <v>6</v>
      </c>
      <c r="I47" s="80" t="n">
        <f aca="false">ROUNDUP($B47/I$3,0)+ROUNDUP($E47/I$3,0)</f>
        <v>10</v>
      </c>
      <c r="J47" s="80" t="n">
        <f aca="false">ROUNDUP($B47/J$3,0)+ROUNDUP($E47/J$3,0)</f>
        <v>18</v>
      </c>
      <c r="K47" s="101" t="n">
        <f aca="false">ROUNDUP($B47/K$3,0)+ROUNDUP($E47/K$3,0)</f>
        <v>28</v>
      </c>
      <c r="L47" s="82"/>
      <c r="M47" s="83" t="n">
        <f aca="false">D47</f>
        <v>43</v>
      </c>
      <c r="N47" s="84" t="n">
        <f aca="false">H47*N$4</f>
        <v>7.35</v>
      </c>
      <c r="O47" s="84" t="n">
        <f aca="false">I47*O$4</f>
        <v>9.8125</v>
      </c>
      <c r="P47" s="85" t="n">
        <f aca="false">J47*P$4</f>
        <v>10.5336</v>
      </c>
      <c r="Q47" s="86" t="n">
        <f aca="false">K47*Q$4</f>
        <v>12.0176</v>
      </c>
      <c r="R47" s="100"/>
      <c r="S47" s="92" t="n">
        <f aca="false">M47</f>
        <v>43</v>
      </c>
      <c r="T47" s="93" t="n">
        <f aca="false">MIN(N47:P47)*1.5</f>
        <v>11.025</v>
      </c>
      <c r="U47" s="94" t="n">
        <f aca="false">IF(N47=MIN(N47:P47),$N$3,IF(O47&lt;P47,$O$3,$P$3))</f>
        <v>1100</v>
      </c>
      <c r="V47" s="95" t="n">
        <f aca="false">IF(U47=$H$3,H47,IF(U47=$I$3,I47,J47))</f>
        <v>6</v>
      </c>
    </row>
    <row r="48" customFormat="false" ht="15.75" hidden="false" customHeight="false" outlineLevel="0" collapsed="false">
      <c r="A48" s="99" t="n">
        <v>44</v>
      </c>
      <c r="B48" s="78" t="n">
        <f aca="false">A48*$A$3</f>
        <v>3300</v>
      </c>
      <c r="C48" s="100"/>
      <c r="D48" s="99" t="n">
        <v>44</v>
      </c>
      <c r="E48" s="78" t="n">
        <f aca="false">D48*$D$3</f>
        <v>3300</v>
      </c>
      <c r="F48" s="100"/>
      <c r="G48" s="6" t="n">
        <f aca="false">E48+B48</f>
        <v>6600</v>
      </c>
      <c r="H48" s="80" t="n">
        <f aca="false">ROUNDUP(B48/H$3,0)+ROUNDUP(E48/H$3,0)</f>
        <v>6</v>
      </c>
      <c r="I48" s="80" t="n">
        <f aca="false">ROUNDUP($B48/I$3,0)+ROUNDUP($E48/I$3,0)</f>
        <v>10</v>
      </c>
      <c r="J48" s="80" t="n">
        <f aca="false">ROUNDUP($B48/J$3,0)+ROUNDUP($E48/J$3,0)</f>
        <v>20</v>
      </c>
      <c r="K48" s="101" t="n">
        <f aca="false">ROUNDUP($B48/K$3,0)+ROUNDUP($E48/K$3,0)</f>
        <v>28</v>
      </c>
      <c r="L48" s="82"/>
      <c r="M48" s="83" t="n">
        <f aca="false">D48</f>
        <v>44</v>
      </c>
      <c r="N48" s="84" t="n">
        <f aca="false">H48*N$4</f>
        <v>7.35</v>
      </c>
      <c r="O48" s="84" t="n">
        <f aca="false">I48*O$4</f>
        <v>9.8125</v>
      </c>
      <c r="P48" s="85" t="n">
        <f aca="false">J48*P$4</f>
        <v>11.704</v>
      </c>
      <c r="Q48" s="86" t="n">
        <f aca="false">K48*Q$4</f>
        <v>12.0176</v>
      </c>
      <c r="R48" s="100"/>
      <c r="S48" s="92" t="n">
        <f aca="false">M48</f>
        <v>44</v>
      </c>
      <c r="T48" s="93" t="n">
        <f aca="false">MIN(N48:P48)*1.5</f>
        <v>11.025</v>
      </c>
      <c r="U48" s="94" t="n">
        <f aca="false">IF(N48=MIN(N48:P48),$N$3,IF(O48&lt;P48,$O$3,$P$3))</f>
        <v>1100</v>
      </c>
      <c r="V48" s="95" t="n">
        <f aca="false">IF(U48=$H$3,H48,IF(U48=$I$3,I48,J48))</f>
        <v>6</v>
      </c>
    </row>
    <row r="49" customFormat="false" ht="15.75" hidden="false" customHeight="false" outlineLevel="0" collapsed="false">
      <c r="A49" s="77" t="n">
        <v>45</v>
      </c>
      <c r="B49" s="78" t="n">
        <f aca="false">A49*$A$3</f>
        <v>3375</v>
      </c>
      <c r="C49" s="100"/>
      <c r="D49" s="99" t="n">
        <v>45</v>
      </c>
      <c r="E49" s="78" t="n">
        <f aca="false">D49*$D$3</f>
        <v>3375</v>
      </c>
      <c r="F49" s="100"/>
      <c r="G49" s="6" t="n">
        <f aca="false">E49+B49</f>
        <v>6750</v>
      </c>
      <c r="H49" s="80" t="n">
        <f aca="false">ROUNDUP(B49/H$3,0)+ROUNDUP(E49/H$3,0)</f>
        <v>8</v>
      </c>
      <c r="I49" s="80" t="n">
        <f aca="false">ROUNDUP($B49/I$3,0)+ROUNDUP($E49/I$3,0)</f>
        <v>10</v>
      </c>
      <c r="J49" s="80" t="n">
        <f aca="false">ROUNDUP($B49/J$3,0)+ROUNDUP($E49/J$3,0)</f>
        <v>20</v>
      </c>
      <c r="K49" s="101" t="n">
        <f aca="false">ROUNDUP($B49/K$3,0)+ROUNDUP($E49/K$3,0)</f>
        <v>30</v>
      </c>
      <c r="L49" s="82"/>
      <c r="M49" s="83" t="n">
        <f aca="false">D49</f>
        <v>45</v>
      </c>
      <c r="N49" s="84" t="n">
        <f aca="false">H49*N$4</f>
        <v>9.8</v>
      </c>
      <c r="O49" s="84" t="n">
        <f aca="false">I49*O$4</f>
        <v>9.8125</v>
      </c>
      <c r="P49" s="85" t="n">
        <f aca="false">J49*P$4</f>
        <v>11.704</v>
      </c>
      <c r="Q49" s="86" t="n">
        <f aca="false">K49*Q$4</f>
        <v>12.876</v>
      </c>
      <c r="R49" s="100"/>
      <c r="S49" s="92" t="n">
        <f aca="false">M49</f>
        <v>45</v>
      </c>
      <c r="T49" s="93" t="n">
        <f aca="false">MIN(N49:P49)*1.5</f>
        <v>14.7</v>
      </c>
      <c r="U49" s="94" t="n">
        <f aca="false">IF(N49=MIN(N49:P49),$N$3,IF(O49&lt;P49,$O$3,$P$3))</f>
        <v>1100</v>
      </c>
      <c r="V49" s="95" t="n">
        <f aca="false">IF(U49=$H$3,H49,IF(U49=$I$3,I49,J49))</f>
        <v>8</v>
      </c>
    </row>
    <row r="50" customFormat="false" ht="15.75" hidden="false" customHeight="false" outlineLevel="0" collapsed="false">
      <c r="A50" s="99" t="n">
        <v>46</v>
      </c>
      <c r="B50" s="78" t="n">
        <f aca="false">A50*$A$3</f>
        <v>3450</v>
      </c>
      <c r="C50" s="100"/>
      <c r="D50" s="99" t="n">
        <v>46</v>
      </c>
      <c r="E50" s="78" t="n">
        <f aca="false">D50*$D$3</f>
        <v>3450</v>
      </c>
      <c r="F50" s="100"/>
      <c r="G50" s="6" t="n">
        <f aca="false">E50+B50</f>
        <v>6900</v>
      </c>
      <c r="H50" s="80" t="n">
        <f aca="false">ROUNDUP(B50/H$3,0)+ROUNDUP(E50/H$3,0)</f>
        <v>8</v>
      </c>
      <c r="I50" s="80" t="n">
        <f aca="false">ROUNDUP($B50/I$3,0)+ROUNDUP($E50/I$3,0)</f>
        <v>10</v>
      </c>
      <c r="J50" s="80" t="n">
        <f aca="false">ROUNDUP($B50/J$3,0)+ROUNDUP($E50/J$3,0)</f>
        <v>20</v>
      </c>
      <c r="K50" s="101" t="n">
        <f aca="false">ROUNDUP($B50/K$3,0)+ROUNDUP($E50/K$3,0)</f>
        <v>30</v>
      </c>
      <c r="L50" s="82"/>
      <c r="M50" s="83" t="n">
        <f aca="false">D50</f>
        <v>46</v>
      </c>
      <c r="N50" s="84" t="n">
        <f aca="false">H50*N$4</f>
        <v>9.8</v>
      </c>
      <c r="O50" s="84" t="n">
        <f aca="false">I50*O$4</f>
        <v>9.8125</v>
      </c>
      <c r="P50" s="85" t="n">
        <f aca="false">J50*P$4</f>
        <v>11.704</v>
      </c>
      <c r="Q50" s="86" t="n">
        <f aca="false">K50*Q$4</f>
        <v>12.876</v>
      </c>
      <c r="R50" s="100"/>
      <c r="S50" s="92" t="n">
        <f aca="false">M50</f>
        <v>46</v>
      </c>
      <c r="T50" s="93" t="n">
        <f aca="false">MIN(N50:P50)*1.5</f>
        <v>14.7</v>
      </c>
      <c r="U50" s="94" t="n">
        <f aca="false">IF(N50=MIN(N50:P50),$N$3,IF(O50&lt;P50,$O$3,$P$3))</f>
        <v>1100</v>
      </c>
      <c r="V50" s="95" t="n">
        <f aca="false">IF(U50=$H$3,H50,IF(U50=$I$3,I50,J50))</f>
        <v>8</v>
      </c>
    </row>
    <row r="51" customFormat="false" ht="15.75" hidden="false" customHeight="false" outlineLevel="0" collapsed="false">
      <c r="A51" s="77" t="n">
        <v>47</v>
      </c>
      <c r="B51" s="78" t="n">
        <f aca="false">A51*$A$3</f>
        <v>3525</v>
      </c>
      <c r="C51" s="100"/>
      <c r="D51" s="99" t="n">
        <v>47</v>
      </c>
      <c r="E51" s="78" t="n">
        <f aca="false">D51*$D$3</f>
        <v>3525</v>
      </c>
      <c r="F51" s="100"/>
      <c r="G51" s="6" t="n">
        <f aca="false">E51+B51</f>
        <v>7050</v>
      </c>
      <c r="H51" s="80" t="n">
        <f aca="false">ROUNDUP(B51/H$3,0)+ROUNDUP(E51/H$3,0)</f>
        <v>8</v>
      </c>
      <c r="I51" s="80" t="n">
        <f aca="false">ROUNDUP($B51/I$3,0)+ROUNDUP($E51/I$3,0)</f>
        <v>10</v>
      </c>
      <c r="J51" s="80" t="n">
        <f aca="false">ROUNDUP($B51/J$3,0)+ROUNDUP($E51/J$3,0)</f>
        <v>20</v>
      </c>
      <c r="K51" s="101" t="n">
        <f aca="false">ROUNDUP($B51/K$3,0)+ROUNDUP($E51/K$3,0)</f>
        <v>30</v>
      </c>
      <c r="L51" s="82"/>
      <c r="M51" s="83" t="n">
        <f aca="false">D51</f>
        <v>47</v>
      </c>
      <c r="N51" s="84" t="n">
        <f aca="false">H51*N$4</f>
        <v>9.8</v>
      </c>
      <c r="O51" s="84" t="n">
        <f aca="false">I51*O$4</f>
        <v>9.8125</v>
      </c>
      <c r="P51" s="85" t="n">
        <f aca="false">J51*P$4</f>
        <v>11.704</v>
      </c>
      <c r="Q51" s="86" t="n">
        <f aca="false">K51*Q$4</f>
        <v>12.876</v>
      </c>
      <c r="R51" s="100"/>
      <c r="S51" s="92" t="n">
        <f aca="false">M51</f>
        <v>47</v>
      </c>
      <c r="T51" s="93" t="n">
        <f aca="false">MIN(N51:P51)*1.5</f>
        <v>14.7</v>
      </c>
      <c r="U51" s="94" t="n">
        <f aca="false">IF(N51=MIN(N51:P51),$N$3,IF(O51&lt;P51,$O$3,$P$3))</f>
        <v>1100</v>
      </c>
      <c r="V51" s="95" t="n">
        <f aca="false">IF(U51=$H$3,H51,IF(U51=$I$3,I51,J51))</f>
        <v>8</v>
      </c>
    </row>
    <row r="52" customFormat="false" ht="15.75" hidden="false" customHeight="false" outlineLevel="0" collapsed="false">
      <c r="A52" s="99" t="n">
        <v>48</v>
      </c>
      <c r="B52" s="78" t="n">
        <f aca="false">A52*$A$3</f>
        <v>3600</v>
      </c>
      <c r="C52" s="100"/>
      <c r="D52" s="99" t="n">
        <v>48</v>
      </c>
      <c r="E52" s="78" t="n">
        <f aca="false">D52*$D$3</f>
        <v>3600</v>
      </c>
      <c r="F52" s="100"/>
      <c r="G52" s="6" t="n">
        <f aca="false">E52+B52</f>
        <v>7200</v>
      </c>
      <c r="H52" s="80" t="n">
        <f aca="false">ROUNDUP(B52/H$3,0)+ROUNDUP(E52/H$3,0)</f>
        <v>8</v>
      </c>
      <c r="I52" s="80" t="n">
        <f aca="false">ROUNDUP($B52/I$3,0)+ROUNDUP($E52/I$3,0)</f>
        <v>10</v>
      </c>
      <c r="J52" s="80" t="n">
        <f aca="false">ROUNDUP($B52/J$3,0)+ROUNDUP($E52/J$3,0)</f>
        <v>20</v>
      </c>
      <c r="K52" s="101" t="n">
        <f aca="false">ROUNDUP($B52/K$3,0)+ROUNDUP($E52/K$3,0)</f>
        <v>30</v>
      </c>
      <c r="L52" s="82"/>
      <c r="M52" s="83" t="n">
        <f aca="false">D52</f>
        <v>48</v>
      </c>
      <c r="N52" s="84" t="n">
        <f aca="false">H52*N$4</f>
        <v>9.8</v>
      </c>
      <c r="O52" s="84" t="n">
        <f aca="false">I52*O$4</f>
        <v>9.8125</v>
      </c>
      <c r="P52" s="85" t="n">
        <f aca="false">J52*P$4</f>
        <v>11.704</v>
      </c>
      <c r="Q52" s="86" t="n">
        <f aca="false">K52*Q$4</f>
        <v>12.876</v>
      </c>
      <c r="R52" s="100"/>
      <c r="S52" s="92" t="n">
        <f aca="false">M52</f>
        <v>48</v>
      </c>
      <c r="T52" s="93" t="n">
        <f aca="false">MIN(N52:P52)*1.5</f>
        <v>14.7</v>
      </c>
      <c r="U52" s="94" t="n">
        <f aca="false">IF(N52=MIN(N52:P52),$N$3,IF(O52&lt;P52,$O$3,$P$3))</f>
        <v>1100</v>
      </c>
      <c r="V52" s="95" t="n">
        <f aca="false">IF(U52=$H$3,H52,IF(U52=$I$3,I52,J52))</f>
        <v>8</v>
      </c>
    </row>
    <row r="53" customFormat="false" ht="15.75" hidden="false" customHeight="false" outlineLevel="0" collapsed="false">
      <c r="A53" s="77" t="n">
        <v>49</v>
      </c>
      <c r="B53" s="78" t="n">
        <f aca="false">A53*$A$3</f>
        <v>3675</v>
      </c>
      <c r="C53" s="100"/>
      <c r="D53" s="99" t="n">
        <v>49</v>
      </c>
      <c r="E53" s="78" t="n">
        <f aca="false">D53*$D$3</f>
        <v>3675</v>
      </c>
      <c r="F53" s="100"/>
      <c r="G53" s="6" t="n">
        <f aca="false">E53+B53</f>
        <v>7350</v>
      </c>
      <c r="H53" s="80" t="n">
        <f aca="false">ROUNDUP(B53/H$3,0)+ROUNDUP(E53/H$3,0)</f>
        <v>8</v>
      </c>
      <c r="I53" s="80" t="n">
        <f aca="false">ROUNDUP($B53/I$3,0)+ROUNDUP($E53/I$3,0)</f>
        <v>10</v>
      </c>
      <c r="J53" s="80" t="n">
        <f aca="false">ROUNDUP($B53/J$3,0)+ROUNDUP($E53/J$3,0)</f>
        <v>22</v>
      </c>
      <c r="K53" s="101" t="n">
        <f aca="false">ROUNDUP($B53/K$3,0)+ROUNDUP($E53/K$3,0)</f>
        <v>32</v>
      </c>
      <c r="L53" s="82"/>
      <c r="M53" s="83" t="n">
        <f aca="false">D53</f>
        <v>49</v>
      </c>
      <c r="N53" s="84" t="n">
        <f aca="false">H53*N$4</f>
        <v>9.8</v>
      </c>
      <c r="O53" s="84" t="n">
        <f aca="false">I53*O$4</f>
        <v>9.8125</v>
      </c>
      <c r="P53" s="85" t="n">
        <f aca="false">J53*P$4</f>
        <v>12.8744</v>
      </c>
      <c r="Q53" s="86" t="n">
        <f aca="false">K53*Q$4</f>
        <v>13.7344</v>
      </c>
      <c r="R53" s="100"/>
      <c r="S53" s="92" t="n">
        <f aca="false">M53</f>
        <v>49</v>
      </c>
      <c r="T53" s="93" t="n">
        <f aca="false">MIN(N53:P53)*1.5</f>
        <v>14.7</v>
      </c>
      <c r="U53" s="94" t="n">
        <f aca="false">IF(N53=MIN(N53:P53),$N$3,IF(O53&lt;P53,$O$3,$P$3))</f>
        <v>1100</v>
      </c>
      <c r="V53" s="95" t="n">
        <f aca="false">IF(U53=$H$3,H53,IF(U53=$I$3,I53,J53))</f>
        <v>8</v>
      </c>
    </row>
    <row r="54" customFormat="false" ht="15.75" hidden="false" customHeight="false" outlineLevel="0" collapsed="false">
      <c r="A54" s="99" t="n">
        <v>50</v>
      </c>
      <c r="B54" s="78" t="n">
        <f aca="false">A54*$A$3</f>
        <v>3750</v>
      </c>
      <c r="C54" s="100"/>
      <c r="D54" s="99" t="n">
        <v>50</v>
      </c>
      <c r="E54" s="78" t="n">
        <f aca="false">D54*$D$3</f>
        <v>3750</v>
      </c>
      <c r="F54" s="100"/>
      <c r="G54" s="6" t="n">
        <f aca="false">E54+B54</f>
        <v>7500</v>
      </c>
      <c r="H54" s="80" t="n">
        <f aca="false">ROUNDUP(B54/H$3,0)+ROUNDUP(E54/H$3,0)</f>
        <v>8</v>
      </c>
      <c r="I54" s="80" t="n">
        <f aca="false">ROUNDUP($B54/I$3,0)+ROUNDUP($E54/I$3,0)</f>
        <v>10</v>
      </c>
      <c r="J54" s="80" t="n">
        <f aca="false">ROUNDUP($B54/J$3,0)+ROUNDUP($E54/J$3,0)</f>
        <v>22</v>
      </c>
      <c r="K54" s="101" t="n">
        <f aca="false">ROUNDUP($B54/K$3,0)+ROUNDUP($E54/K$3,0)</f>
        <v>32</v>
      </c>
      <c r="L54" s="82"/>
      <c r="M54" s="83" t="n">
        <f aca="false">D54</f>
        <v>50</v>
      </c>
      <c r="N54" s="84" t="n">
        <f aca="false">H54*N$4</f>
        <v>9.8</v>
      </c>
      <c r="O54" s="84" t="n">
        <f aca="false">I54*O$4</f>
        <v>9.8125</v>
      </c>
      <c r="P54" s="85" t="n">
        <f aca="false">J54*P$4</f>
        <v>12.8744</v>
      </c>
      <c r="Q54" s="86" t="n">
        <f aca="false">K54*Q$4</f>
        <v>13.7344</v>
      </c>
      <c r="R54" s="100"/>
      <c r="S54" s="92" t="n">
        <f aca="false">M54</f>
        <v>50</v>
      </c>
      <c r="T54" s="93" t="n">
        <f aca="false">MIN(N54:P54)*1.5</f>
        <v>14.7</v>
      </c>
      <c r="U54" s="94" t="n">
        <f aca="false">IF(N54=MIN(N54:P54),$N$3,IF(O54&lt;P54,$O$3,$P$3))</f>
        <v>1100</v>
      </c>
      <c r="V54" s="95" t="n">
        <f aca="false">IF(U54=$H$3,H54,IF(U54=$I$3,I54,J54))</f>
        <v>8</v>
      </c>
    </row>
    <row r="55" customFormat="false" ht="15.75" hidden="false" customHeight="false" outlineLevel="0" collapsed="false">
      <c r="A55" s="77" t="n">
        <v>51</v>
      </c>
      <c r="B55" s="78" t="n">
        <f aca="false">A55*$A$3</f>
        <v>3825</v>
      </c>
      <c r="C55" s="100"/>
      <c r="D55" s="99" t="n">
        <v>51</v>
      </c>
      <c r="E55" s="78" t="n">
        <f aca="false">D55*$D$3</f>
        <v>3825</v>
      </c>
      <c r="F55" s="100"/>
      <c r="G55" s="6" t="n">
        <f aca="false">E55+B55</f>
        <v>7650</v>
      </c>
      <c r="H55" s="80" t="n">
        <f aca="false">ROUNDUP(B55/H$3,0)+ROUNDUP(E55/H$3,0)</f>
        <v>8</v>
      </c>
      <c r="I55" s="80" t="n">
        <f aca="false">ROUNDUP($B55/I$3,0)+ROUNDUP($E55/I$3,0)</f>
        <v>10</v>
      </c>
      <c r="J55" s="80" t="n">
        <f aca="false">ROUNDUP($B55/J$3,0)+ROUNDUP($E55/J$3,0)</f>
        <v>22</v>
      </c>
      <c r="K55" s="101" t="n">
        <f aca="false">ROUNDUP($B55/K$3,0)+ROUNDUP($E55/K$3,0)</f>
        <v>32</v>
      </c>
      <c r="L55" s="82"/>
      <c r="M55" s="83" t="n">
        <f aca="false">D55</f>
        <v>51</v>
      </c>
      <c r="N55" s="84" t="n">
        <f aca="false">H55*N$4</f>
        <v>9.8</v>
      </c>
      <c r="O55" s="84" t="n">
        <f aca="false">I55*O$4</f>
        <v>9.8125</v>
      </c>
      <c r="P55" s="85" t="n">
        <f aca="false">J55*P$4</f>
        <v>12.8744</v>
      </c>
      <c r="Q55" s="86" t="n">
        <f aca="false">K55*Q$4</f>
        <v>13.7344</v>
      </c>
      <c r="R55" s="100"/>
      <c r="S55" s="92" t="n">
        <f aca="false">M55</f>
        <v>51</v>
      </c>
      <c r="T55" s="93" t="n">
        <f aca="false">MIN(N55:P55)*1.5</f>
        <v>14.7</v>
      </c>
      <c r="U55" s="94" t="n">
        <f aca="false">IF(N55=MIN(N55:P55),$N$3,IF(O55&lt;P55,$O$3,$P$3))</f>
        <v>1100</v>
      </c>
      <c r="V55" s="95" t="n">
        <f aca="false">IF(U55=$H$3,H55,IF(U55=$I$3,I55,J55))</f>
        <v>8</v>
      </c>
    </row>
    <row r="56" customFormat="false" ht="15.75" hidden="false" customHeight="false" outlineLevel="0" collapsed="false">
      <c r="A56" s="99" t="n">
        <v>52</v>
      </c>
      <c r="B56" s="78" t="n">
        <f aca="false">A56*$A$3</f>
        <v>3900</v>
      </c>
      <c r="C56" s="100"/>
      <c r="D56" s="99" t="n">
        <v>52</v>
      </c>
      <c r="E56" s="78" t="n">
        <f aca="false">D56*$D$3</f>
        <v>3900</v>
      </c>
      <c r="F56" s="100"/>
      <c r="G56" s="6" t="n">
        <f aca="false">E56+B56</f>
        <v>7800</v>
      </c>
      <c r="H56" s="80" t="n">
        <f aca="false">ROUNDUP(B56/H$3,0)+ROUNDUP(E56/H$3,0)</f>
        <v>8</v>
      </c>
      <c r="I56" s="80" t="n">
        <f aca="false">ROUNDUP($B56/I$3,0)+ROUNDUP($E56/I$3,0)</f>
        <v>12</v>
      </c>
      <c r="J56" s="80" t="n">
        <f aca="false">ROUNDUP($B56/J$3,0)+ROUNDUP($E56/J$3,0)</f>
        <v>22</v>
      </c>
      <c r="K56" s="101" t="n">
        <f aca="false">ROUNDUP($B56/K$3,0)+ROUNDUP($E56/K$3,0)</f>
        <v>34</v>
      </c>
      <c r="L56" s="82"/>
      <c r="M56" s="83" t="n">
        <f aca="false">D56</f>
        <v>52</v>
      </c>
      <c r="N56" s="84" t="n">
        <f aca="false">H56*N$4</f>
        <v>9.8</v>
      </c>
      <c r="O56" s="84" t="n">
        <f aca="false">I56*O$4</f>
        <v>11.775</v>
      </c>
      <c r="P56" s="85" t="n">
        <f aca="false">J56*P$4</f>
        <v>12.8744</v>
      </c>
      <c r="Q56" s="86" t="n">
        <f aca="false">K56*Q$4</f>
        <v>14.5928</v>
      </c>
      <c r="R56" s="100"/>
      <c r="S56" s="92" t="n">
        <f aca="false">M56</f>
        <v>52</v>
      </c>
      <c r="T56" s="93" t="n">
        <f aca="false">MIN(N56:P56)*1.5</f>
        <v>14.7</v>
      </c>
      <c r="U56" s="94" t="n">
        <f aca="false">IF(N56=MIN(N56:P56),$N$3,IF(O56&lt;P56,$O$3,$P$3))</f>
        <v>1100</v>
      </c>
      <c r="V56" s="95" t="n">
        <f aca="false">IF(U56=$H$3,H56,IF(U56=$I$3,I56,J56))</f>
        <v>8</v>
      </c>
    </row>
    <row r="57" customFormat="false" ht="15.75" hidden="false" customHeight="false" outlineLevel="0" collapsed="false">
      <c r="A57" s="77" t="n">
        <v>53</v>
      </c>
      <c r="B57" s="78" t="n">
        <f aca="false">A57*$A$3</f>
        <v>3975</v>
      </c>
      <c r="C57" s="100"/>
      <c r="D57" s="99" t="n">
        <v>53</v>
      </c>
      <c r="E57" s="78" t="n">
        <f aca="false">D57*$D$3</f>
        <v>3975</v>
      </c>
      <c r="F57" s="100"/>
      <c r="G57" s="6" t="n">
        <f aca="false">E57+B57</f>
        <v>7950</v>
      </c>
      <c r="H57" s="80" t="n">
        <f aca="false">ROUNDUP(B57/H$3,0)+ROUNDUP(E57/H$3,0)</f>
        <v>8</v>
      </c>
      <c r="I57" s="80" t="n">
        <f aca="false">ROUNDUP($B57/I$3,0)+ROUNDUP($E57/I$3,0)</f>
        <v>12</v>
      </c>
      <c r="J57" s="80" t="n">
        <f aca="false">ROUNDUP($B57/J$3,0)+ROUNDUP($E57/J$3,0)</f>
        <v>24</v>
      </c>
      <c r="K57" s="101" t="n">
        <f aca="false">ROUNDUP($B57/K$3,0)+ROUNDUP($E57/K$3,0)</f>
        <v>34</v>
      </c>
      <c r="L57" s="82"/>
      <c r="M57" s="83" t="n">
        <f aca="false">D57</f>
        <v>53</v>
      </c>
      <c r="N57" s="84" t="n">
        <f aca="false">H57*N$4</f>
        <v>9.8</v>
      </c>
      <c r="O57" s="84" t="n">
        <f aca="false">I57*O$4</f>
        <v>11.775</v>
      </c>
      <c r="P57" s="85" t="n">
        <f aca="false">J57*P$4</f>
        <v>14.0448</v>
      </c>
      <c r="Q57" s="86" t="n">
        <f aca="false">K57*Q$4</f>
        <v>14.5928</v>
      </c>
      <c r="R57" s="100"/>
      <c r="S57" s="92" t="n">
        <f aca="false">M57</f>
        <v>53</v>
      </c>
      <c r="T57" s="93" t="n">
        <f aca="false">MIN(N57:P57)*1.5</f>
        <v>14.7</v>
      </c>
      <c r="U57" s="94" t="n">
        <f aca="false">IF(N57=MIN(N57:P57),$N$3,IF(O57&lt;P57,$O$3,$P$3))</f>
        <v>1100</v>
      </c>
      <c r="V57" s="95" t="n">
        <f aca="false">IF(U57=$H$3,H57,IF(U57=$I$3,I57,J57))</f>
        <v>8</v>
      </c>
    </row>
    <row r="58" customFormat="false" ht="15.75" hidden="false" customHeight="false" outlineLevel="0" collapsed="false">
      <c r="A58" s="99" t="n">
        <v>54</v>
      </c>
      <c r="B58" s="78" t="n">
        <f aca="false">A58*$A$3</f>
        <v>4050</v>
      </c>
      <c r="C58" s="100"/>
      <c r="D58" s="99" t="n">
        <v>54</v>
      </c>
      <c r="E58" s="78" t="n">
        <f aca="false">D58*$D$3</f>
        <v>4050</v>
      </c>
      <c r="F58" s="100"/>
      <c r="G58" s="6" t="n">
        <f aca="false">E58+B58</f>
        <v>8100</v>
      </c>
      <c r="H58" s="80" t="n">
        <f aca="false">ROUNDUP(B58/H$3,0)+ROUNDUP(E58/H$3,0)</f>
        <v>8</v>
      </c>
      <c r="I58" s="80" t="n">
        <f aca="false">ROUNDUP($B58/I$3,0)+ROUNDUP($E58/I$3,0)</f>
        <v>12</v>
      </c>
      <c r="J58" s="80" t="n">
        <f aca="false">ROUNDUP($B58/J$3,0)+ROUNDUP($E58/J$3,0)</f>
        <v>24</v>
      </c>
      <c r="K58" s="101" t="n">
        <f aca="false">ROUNDUP($B58/K$3,0)+ROUNDUP($E58/K$3,0)</f>
        <v>34</v>
      </c>
      <c r="L58" s="82"/>
      <c r="M58" s="83" t="n">
        <f aca="false">D58</f>
        <v>54</v>
      </c>
      <c r="N58" s="84" t="n">
        <f aca="false">H58*N$4</f>
        <v>9.8</v>
      </c>
      <c r="O58" s="84" t="n">
        <f aca="false">I58*O$4</f>
        <v>11.775</v>
      </c>
      <c r="P58" s="85" t="n">
        <f aca="false">J58*P$4</f>
        <v>14.0448</v>
      </c>
      <c r="Q58" s="86" t="n">
        <f aca="false">K58*Q$4</f>
        <v>14.5928</v>
      </c>
      <c r="R58" s="100"/>
      <c r="S58" s="92" t="n">
        <f aca="false">M58</f>
        <v>54</v>
      </c>
      <c r="T58" s="93" t="n">
        <f aca="false">MIN(N58:P58)*1.5</f>
        <v>14.7</v>
      </c>
      <c r="U58" s="94" t="n">
        <f aca="false">IF(N58=MIN(N58:P58),$N$3,IF(O58&lt;P58,$O$3,$P$3))</f>
        <v>1100</v>
      </c>
      <c r="V58" s="95" t="n">
        <f aca="false">IF(U58=$H$3,H58,IF(U58=$I$3,I58,J58))</f>
        <v>8</v>
      </c>
    </row>
    <row r="59" customFormat="false" ht="15.75" hidden="false" customHeight="false" outlineLevel="0" collapsed="false">
      <c r="A59" s="77" t="n">
        <v>55</v>
      </c>
      <c r="B59" s="78" t="n">
        <f aca="false">A59*$A$3</f>
        <v>4125</v>
      </c>
      <c r="C59" s="100"/>
      <c r="D59" s="99" t="n">
        <v>55</v>
      </c>
      <c r="E59" s="78" t="n">
        <f aca="false">D59*$D$3</f>
        <v>4125</v>
      </c>
      <c r="F59" s="100"/>
      <c r="G59" s="6" t="n">
        <f aca="false">E59+B59</f>
        <v>8250</v>
      </c>
      <c r="H59" s="80" t="n">
        <f aca="false">ROUNDUP(B59/H$3,0)+ROUNDUP(E59/H$3,0)</f>
        <v>8</v>
      </c>
      <c r="I59" s="80" t="n">
        <f aca="false">ROUNDUP($B59/I$3,0)+ROUNDUP($E59/I$3,0)</f>
        <v>12</v>
      </c>
      <c r="J59" s="80" t="n">
        <f aca="false">ROUNDUP($B59/J$3,0)+ROUNDUP($E59/J$3,0)</f>
        <v>24</v>
      </c>
      <c r="K59" s="101" t="n">
        <f aca="false">ROUNDUP($B59/K$3,0)+ROUNDUP($E59/K$3,0)</f>
        <v>36</v>
      </c>
      <c r="L59" s="82"/>
      <c r="M59" s="83" t="n">
        <f aca="false">D59</f>
        <v>55</v>
      </c>
      <c r="N59" s="84" t="n">
        <f aca="false">H59*N$4</f>
        <v>9.8</v>
      </c>
      <c r="O59" s="84" t="n">
        <f aca="false">I59*O$4</f>
        <v>11.775</v>
      </c>
      <c r="P59" s="85" t="n">
        <f aca="false">J59*P$4</f>
        <v>14.0448</v>
      </c>
      <c r="Q59" s="86" t="n">
        <f aca="false">K59*Q$4</f>
        <v>15.4512</v>
      </c>
      <c r="R59" s="100"/>
      <c r="S59" s="92" t="n">
        <f aca="false">M59</f>
        <v>55</v>
      </c>
      <c r="T59" s="93" t="n">
        <f aca="false">MIN(N59:P59)*1.5</f>
        <v>14.7</v>
      </c>
      <c r="U59" s="94" t="n">
        <f aca="false">IF(N59=MIN(N59:P59),$N$3,IF(O59&lt;P59,$O$3,$P$3))</f>
        <v>1100</v>
      </c>
      <c r="V59" s="95" t="n">
        <f aca="false">IF(U59=$H$3,H59,IF(U59=$I$3,I59,J59))</f>
        <v>8</v>
      </c>
    </row>
    <row r="60" customFormat="false" ht="15.75" hidden="false" customHeight="false" outlineLevel="0" collapsed="false">
      <c r="A60" s="99" t="n">
        <v>56</v>
      </c>
      <c r="B60" s="78" t="n">
        <f aca="false">A60*$A$3</f>
        <v>4200</v>
      </c>
      <c r="C60" s="100"/>
      <c r="D60" s="99" t="n">
        <v>56</v>
      </c>
      <c r="E60" s="78" t="n">
        <f aca="false">D60*$D$3</f>
        <v>4200</v>
      </c>
      <c r="F60" s="100"/>
      <c r="G60" s="6" t="n">
        <f aca="false">E60+B60</f>
        <v>8400</v>
      </c>
      <c r="H60" s="80" t="n">
        <f aca="false">ROUNDUP(B60/H$3,0)+ROUNDUP(E60/H$3,0)</f>
        <v>8</v>
      </c>
      <c r="I60" s="80" t="n">
        <f aca="false">ROUNDUP($B60/I$3,0)+ROUNDUP($E60/I$3,0)</f>
        <v>12</v>
      </c>
      <c r="J60" s="80" t="n">
        <f aca="false">ROUNDUP($B60/J$3,0)+ROUNDUP($E60/J$3,0)</f>
        <v>24</v>
      </c>
      <c r="K60" s="101" t="n">
        <f aca="false">ROUNDUP($B60/K$3,0)+ROUNDUP($E60/K$3,0)</f>
        <v>36</v>
      </c>
      <c r="L60" s="82"/>
      <c r="M60" s="83" t="n">
        <f aca="false">D60</f>
        <v>56</v>
      </c>
      <c r="N60" s="84" t="n">
        <f aca="false">H60*N$4</f>
        <v>9.8</v>
      </c>
      <c r="O60" s="84" t="n">
        <f aca="false">I60*O$4</f>
        <v>11.775</v>
      </c>
      <c r="P60" s="85" t="n">
        <f aca="false">J60*P$4</f>
        <v>14.0448</v>
      </c>
      <c r="Q60" s="86" t="n">
        <f aca="false">K60*Q$4</f>
        <v>15.4512</v>
      </c>
      <c r="R60" s="100"/>
      <c r="S60" s="92" t="n">
        <f aca="false">M60</f>
        <v>56</v>
      </c>
      <c r="T60" s="93" t="n">
        <f aca="false">MIN(N60:P60)*1.5</f>
        <v>14.7</v>
      </c>
      <c r="U60" s="94" t="n">
        <f aca="false">IF(N60=MIN(N60:P60),$N$3,IF(O60&lt;P60,$O$3,$P$3))</f>
        <v>1100</v>
      </c>
      <c r="V60" s="95" t="n">
        <f aca="false">IF(U60=$H$3,H60,IF(U60=$I$3,I60,J60))</f>
        <v>8</v>
      </c>
    </row>
    <row r="61" customFormat="false" ht="15.75" hidden="false" customHeight="false" outlineLevel="0" collapsed="false">
      <c r="A61" s="77" t="n">
        <v>57</v>
      </c>
      <c r="B61" s="78" t="n">
        <f aca="false">A61*$A$3</f>
        <v>4275</v>
      </c>
      <c r="C61" s="100"/>
      <c r="D61" s="99" t="n">
        <v>57</v>
      </c>
      <c r="E61" s="78" t="n">
        <f aca="false">D61*$D$3</f>
        <v>4275</v>
      </c>
      <c r="F61" s="100"/>
      <c r="G61" s="6" t="n">
        <f aca="false">E61+B61</f>
        <v>8550</v>
      </c>
      <c r="H61" s="80" t="n">
        <f aca="false">ROUNDUP(B61/H$3,0)+ROUNDUP(E61/H$3,0)</f>
        <v>8</v>
      </c>
      <c r="I61" s="80" t="n">
        <f aca="false">ROUNDUP($B61/I$3,0)+ROUNDUP($E61/I$3,0)</f>
        <v>12</v>
      </c>
      <c r="J61" s="80" t="n">
        <f aca="false">ROUNDUP($B61/J$3,0)+ROUNDUP($E61/J$3,0)</f>
        <v>24</v>
      </c>
      <c r="K61" s="101" t="n">
        <f aca="false">ROUNDUP($B61/K$3,0)+ROUNDUP($E61/K$3,0)</f>
        <v>36</v>
      </c>
      <c r="L61" s="82"/>
      <c r="M61" s="83" t="n">
        <f aca="false">D61</f>
        <v>57</v>
      </c>
      <c r="N61" s="84" t="n">
        <f aca="false">H61*N$4</f>
        <v>9.8</v>
      </c>
      <c r="O61" s="84" t="n">
        <f aca="false">I61*O$4</f>
        <v>11.775</v>
      </c>
      <c r="P61" s="85" t="n">
        <f aca="false">J61*P$4</f>
        <v>14.0448</v>
      </c>
      <c r="Q61" s="86" t="n">
        <f aca="false">K61*Q$4</f>
        <v>15.4512</v>
      </c>
      <c r="R61" s="100"/>
      <c r="S61" s="92" t="n">
        <f aca="false">M61</f>
        <v>57</v>
      </c>
      <c r="T61" s="93" t="n">
        <f aca="false">MIN(N61:P61)*1.5</f>
        <v>14.7</v>
      </c>
      <c r="U61" s="94" t="n">
        <f aca="false">IF(N61=MIN(N61:P61),$N$3,IF(O61&lt;P61,$O$3,$P$3))</f>
        <v>1100</v>
      </c>
      <c r="V61" s="95" t="n">
        <f aca="false">IF(U61=$H$3,H61,IF(U61=$I$3,I61,J61))</f>
        <v>8</v>
      </c>
    </row>
    <row r="62" customFormat="false" ht="15.75" hidden="false" customHeight="false" outlineLevel="0" collapsed="false">
      <c r="A62" s="99" t="n">
        <v>58</v>
      </c>
      <c r="B62" s="78" t="n">
        <f aca="false">A62*$A$3</f>
        <v>4350</v>
      </c>
      <c r="C62" s="100"/>
      <c r="D62" s="99" t="n">
        <v>58</v>
      </c>
      <c r="E62" s="78" t="n">
        <f aca="false">D62*$D$3</f>
        <v>4350</v>
      </c>
      <c r="F62" s="100"/>
      <c r="G62" s="6" t="n">
        <f aca="false">E62+B62</f>
        <v>8700</v>
      </c>
      <c r="H62" s="80" t="n">
        <f aca="false">ROUNDUP(B62/H$3,0)+ROUNDUP(E62/H$3,0)</f>
        <v>8</v>
      </c>
      <c r="I62" s="80" t="n">
        <f aca="false">ROUNDUP($B62/I$3,0)+ROUNDUP($E62/I$3,0)</f>
        <v>12</v>
      </c>
      <c r="J62" s="80" t="n">
        <f aca="false">ROUNDUP($B62/J$3,0)+ROUNDUP($E62/J$3,0)</f>
        <v>26</v>
      </c>
      <c r="K62" s="101" t="n">
        <f aca="false">ROUNDUP($B62/K$3,0)+ROUNDUP($E62/K$3,0)</f>
        <v>38</v>
      </c>
      <c r="L62" s="82"/>
      <c r="M62" s="83" t="n">
        <f aca="false">D62</f>
        <v>58</v>
      </c>
      <c r="N62" s="84" t="n">
        <f aca="false">H62*N$4</f>
        <v>9.8</v>
      </c>
      <c r="O62" s="84" t="n">
        <f aca="false">I62*O$4</f>
        <v>11.775</v>
      </c>
      <c r="P62" s="85" t="n">
        <f aca="false">J62*P$4</f>
        <v>15.2152</v>
      </c>
      <c r="Q62" s="86" t="n">
        <f aca="false">K62*Q$4</f>
        <v>16.3096</v>
      </c>
      <c r="R62" s="100"/>
      <c r="S62" s="92" t="n">
        <f aca="false">M62</f>
        <v>58</v>
      </c>
      <c r="T62" s="93" t="n">
        <f aca="false">MIN(N62:P62)*1.5</f>
        <v>14.7</v>
      </c>
      <c r="U62" s="94" t="n">
        <f aca="false">IF(N62=MIN(N62:P62),$N$3,IF(O62&lt;P62,$O$3,$P$3))</f>
        <v>1100</v>
      </c>
      <c r="V62" s="95" t="n">
        <f aca="false">IF(U62=$H$3,H62,IF(U62=$I$3,I62,J62))</f>
        <v>8</v>
      </c>
    </row>
    <row r="63" customFormat="false" ht="15.75" hidden="false" customHeight="false" outlineLevel="0" collapsed="false">
      <c r="A63" s="77" t="n">
        <v>59</v>
      </c>
      <c r="B63" s="78" t="n">
        <f aca="false">A63*$A$3</f>
        <v>4425</v>
      </c>
      <c r="C63" s="100"/>
      <c r="D63" s="99" t="n">
        <v>59</v>
      </c>
      <c r="E63" s="78" t="n">
        <f aca="false">D63*$D$3</f>
        <v>4425</v>
      </c>
      <c r="F63" s="100"/>
      <c r="G63" s="6" t="n">
        <f aca="false">E63+B63</f>
        <v>8850</v>
      </c>
      <c r="H63" s="80" t="n">
        <f aca="false">ROUNDUP(B63/H$3,0)+ROUNDUP(E63/H$3,0)</f>
        <v>10</v>
      </c>
      <c r="I63" s="80" t="n">
        <f aca="false">ROUNDUP($B63/I$3,0)+ROUNDUP($E63/I$3,0)</f>
        <v>12</v>
      </c>
      <c r="J63" s="80" t="n">
        <f aca="false">ROUNDUP($B63/J$3,0)+ROUNDUP($E63/J$3,0)</f>
        <v>26</v>
      </c>
      <c r="K63" s="101" t="n">
        <f aca="false">ROUNDUP($B63/K$3,0)+ROUNDUP($E63/K$3,0)</f>
        <v>38</v>
      </c>
      <c r="L63" s="82"/>
      <c r="M63" s="83" t="n">
        <f aca="false">D63</f>
        <v>59</v>
      </c>
      <c r="N63" s="84" t="n">
        <f aca="false">H63*N$4</f>
        <v>12.25</v>
      </c>
      <c r="O63" s="84" t="n">
        <f aca="false">I63*O$4</f>
        <v>11.775</v>
      </c>
      <c r="P63" s="85" t="n">
        <f aca="false">J63*P$4</f>
        <v>15.2152</v>
      </c>
      <c r="Q63" s="86" t="n">
        <f aca="false">K63*Q$4</f>
        <v>16.3096</v>
      </c>
      <c r="R63" s="100"/>
      <c r="S63" s="92" t="n">
        <f aca="false">M63</f>
        <v>59</v>
      </c>
      <c r="T63" s="93" t="n">
        <f aca="false">MIN(N63:P63)*1.5</f>
        <v>17.6625</v>
      </c>
      <c r="U63" s="94" t="n">
        <f aca="false">IF(N63=MIN(N63:P63),$N$3,IF(O63&lt;P63,$O$3,$P$3))</f>
        <v>770</v>
      </c>
      <c r="V63" s="95" t="n">
        <f aca="false">IF(U63=$H$3,H63,IF(U63=$I$3,I63,J63))</f>
        <v>12</v>
      </c>
    </row>
    <row r="64" customFormat="false" ht="15.75" hidden="false" customHeight="false" outlineLevel="0" collapsed="false">
      <c r="A64" s="99" t="n">
        <v>60</v>
      </c>
      <c r="B64" s="78" t="n">
        <f aca="false">A64*$A$3</f>
        <v>4500</v>
      </c>
      <c r="C64" s="100"/>
      <c r="D64" s="99" t="n">
        <v>60</v>
      </c>
      <c r="E64" s="78" t="n">
        <f aca="false">D64*$D$3</f>
        <v>4500</v>
      </c>
      <c r="F64" s="100"/>
      <c r="G64" s="6" t="n">
        <f aca="false">E64+B64</f>
        <v>9000</v>
      </c>
      <c r="H64" s="80" t="n">
        <f aca="false">ROUNDUP(B64/H$3,0)+ROUNDUP(E64/H$3,0)</f>
        <v>10</v>
      </c>
      <c r="I64" s="80" t="n">
        <f aca="false">ROUNDUP($B64/I$3,0)+ROUNDUP($E64/I$3,0)</f>
        <v>12</v>
      </c>
      <c r="J64" s="80" t="n">
        <f aca="false">ROUNDUP($B64/J$3,0)+ROUNDUP($E64/J$3,0)</f>
        <v>26</v>
      </c>
      <c r="K64" s="101" t="n">
        <f aca="false">ROUNDUP($B64/K$3,0)+ROUNDUP($E64/K$3,0)</f>
        <v>38</v>
      </c>
      <c r="L64" s="82"/>
      <c r="M64" s="83" t="n">
        <f aca="false">D64</f>
        <v>60</v>
      </c>
      <c r="N64" s="84" t="n">
        <f aca="false">H64*N$4</f>
        <v>12.25</v>
      </c>
      <c r="O64" s="84" t="n">
        <f aca="false">I64*O$4</f>
        <v>11.775</v>
      </c>
      <c r="P64" s="85" t="n">
        <f aca="false">J64*P$4</f>
        <v>15.2152</v>
      </c>
      <c r="Q64" s="86" t="n">
        <f aca="false">K64*Q$4</f>
        <v>16.3096</v>
      </c>
      <c r="R64" s="100"/>
      <c r="S64" s="92" t="n">
        <f aca="false">M64</f>
        <v>60</v>
      </c>
      <c r="T64" s="93" t="n">
        <f aca="false">MIN(N64:P64)*1.5</f>
        <v>17.6625</v>
      </c>
      <c r="U64" s="94" t="n">
        <f aca="false">IF(N64=MIN(N64:P64),$N$3,IF(O64&lt;P64,$O$3,$P$3))</f>
        <v>770</v>
      </c>
      <c r="V64" s="95" t="n">
        <f aca="false">IF(U64=$H$3,H64,IF(U64=$I$3,I64,J64))</f>
        <v>12</v>
      </c>
    </row>
    <row r="65" customFormat="false" ht="15.75" hidden="false" customHeight="false" outlineLevel="0" collapsed="false">
      <c r="A65" s="77" t="n">
        <v>61</v>
      </c>
      <c r="B65" s="78" t="n">
        <f aca="false">A65*$A$3</f>
        <v>4575</v>
      </c>
      <c r="C65" s="100"/>
      <c r="D65" s="99" t="n">
        <v>61</v>
      </c>
      <c r="E65" s="78" t="n">
        <f aca="false">D65*$D$3</f>
        <v>4575</v>
      </c>
      <c r="F65" s="100"/>
      <c r="G65" s="6" t="n">
        <f aca="false">E65+B65</f>
        <v>9150</v>
      </c>
      <c r="H65" s="80" t="n">
        <f aca="false">ROUNDUP(B65/H$3,0)+ROUNDUP(E65/H$3,0)</f>
        <v>10</v>
      </c>
      <c r="I65" s="80" t="n">
        <f aca="false">ROUNDUP($B65/I$3,0)+ROUNDUP($E65/I$3,0)</f>
        <v>12</v>
      </c>
      <c r="J65" s="80" t="n">
        <f aca="false">ROUNDUP($B65/J$3,0)+ROUNDUP($E65/J$3,0)</f>
        <v>26</v>
      </c>
      <c r="K65" s="101" t="n">
        <f aca="false">ROUNDUP($B65/K$3,0)+ROUNDUP($E65/K$3,0)</f>
        <v>40</v>
      </c>
      <c r="L65" s="82"/>
      <c r="M65" s="83" t="n">
        <f aca="false">D65</f>
        <v>61</v>
      </c>
      <c r="N65" s="84" t="n">
        <f aca="false">H65*N$4</f>
        <v>12.25</v>
      </c>
      <c r="O65" s="84" t="n">
        <f aca="false">I65*O$4</f>
        <v>11.775</v>
      </c>
      <c r="P65" s="85" t="n">
        <f aca="false">J65*P$4</f>
        <v>15.2152</v>
      </c>
      <c r="Q65" s="86" t="n">
        <f aca="false">K65*Q$4</f>
        <v>17.168</v>
      </c>
      <c r="R65" s="100"/>
      <c r="S65" s="92" t="n">
        <f aca="false">M65</f>
        <v>61</v>
      </c>
      <c r="T65" s="93" t="n">
        <f aca="false">MIN(N65:P65)*1.5</f>
        <v>17.6625</v>
      </c>
      <c r="U65" s="94" t="n">
        <f aca="false">IF(N65=MIN(N65:P65),$N$3,IF(O65&lt;P65,$O$3,$P$3))</f>
        <v>770</v>
      </c>
      <c r="V65" s="95" t="n">
        <f aca="false">IF(U65=$H$3,H65,IF(U65=$I$3,I65,J65))</f>
        <v>12</v>
      </c>
    </row>
    <row r="66" customFormat="false" ht="15.75" hidden="false" customHeight="false" outlineLevel="0" collapsed="false">
      <c r="A66" s="99" t="n">
        <v>62</v>
      </c>
      <c r="B66" s="78" t="n">
        <f aca="false">A66*$A$3</f>
        <v>4650</v>
      </c>
      <c r="C66" s="100"/>
      <c r="D66" s="99" t="n">
        <v>62</v>
      </c>
      <c r="E66" s="78" t="n">
        <f aca="false">D66*$D$3</f>
        <v>4650</v>
      </c>
      <c r="F66" s="100"/>
      <c r="G66" s="6" t="n">
        <f aca="false">E66+B66</f>
        <v>9300</v>
      </c>
      <c r="H66" s="80" t="n">
        <f aca="false">ROUNDUP(B66/H$3,0)+ROUNDUP(E66/H$3,0)</f>
        <v>10</v>
      </c>
      <c r="I66" s="80" t="n">
        <f aca="false">ROUNDUP($B66/I$3,0)+ROUNDUP($E66/I$3,0)</f>
        <v>14</v>
      </c>
      <c r="J66" s="80" t="n">
        <f aca="false">ROUNDUP($B66/J$3,0)+ROUNDUP($E66/J$3,0)</f>
        <v>26</v>
      </c>
      <c r="K66" s="101" t="n">
        <f aca="false">ROUNDUP($B66/K$3,0)+ROUNDUP($E66/K$3,0)</f>
        <v>40</v>
      </c>
      <c r="L66" s="82"/>
      <c r="M66" s="83" t="n">
        <f aca="false">D66</f>
        <v>62</v>
      </c>
      <c r="N66" s="84" t="n">
        <f aca="false">H66*N$4</f>
        <v>12.25</v>
      </c>
      <c r="O66" s="84" t="n">
        <f aca="false">I66*O$4</f>
        <v>13.7375</v>
      </c>
      <c r="P66" s="85" t="n">
        <f aca="false">J66*P$4</f>
        <v>15.2152</v>
      </c>
      <c r="Q66" s="86" t="n">
        <f aca="false">K66*Q$4</f>
        <v>17.168</v>
      </c>
      <c r="R66" s="100"/>
      <c r="S66" s="92" t="n">
        <f aca="false">M66</f>
        <v>62</v>
      </c>
      <c r="T66" s="93" t="n">
        <f aca="false">MIN(N66:P66)*1.5</f>
        <v>18.375</v>
      </c>
      <c r="U66" s="94" t="n">
        <f aca="false">IF(N66=MIN(N66:P66),$N$3,IF(O66&lt;P66,$O$3,$P$3))</f>
        <v>1100</v>
      </c>
      <c r="V66" s="95" t="n">
        <f aca="false">IF(U66=$H$3,H66,IF(U66=$I$3,I66,J66))</f>
        <v>10</v>
      </c>
    </row>
    <row r="67" customFormat="false" ht="15.75" hidden="false" customHeight="false" outlineLevel="0" collapsed="false">
      <c r="A67" s="77" t="n">
        <v>63</v>
      </c>
      <c r="B67" s="78" t="n">
        <f aca="false">A67*$A$3</f>
        <v>4725</v>
      </c>
      <c r="C67" s="100"/>
      <c r="D67" s="99" t="n">
        <v>63</v>
      </c>
      <c r="E67" s="78" t="n">
        <f aca="false">D67*$D$3</f>
        <v>4725</v>
      </c>
      <c r="F67" s="100"/>
      <c r="G67" s="6" t="n">
        <f aca="false">E67+B67</f>
        <v>9450</v>
      </c>
      <c r="H67" s="80" t="n">
        <f aca="false">ROUNDUP(B67/H$3,0)+ROUNDUP(E67/H$3,0)</f>
        <v>10</v>
      </c>
      <c r="I67" s="80" t="n">
        <f aca="false">ROUNDUP($B67/I$3,0)+ROUNDUP($E67/I$3,0)</f>
        <v>14</v>
      </c>
      <c r="J67" s="80" t="n">
        <f aca="false">ROUNDUP($B67/J$3,0)+ROUNDUP($E67/J$3,0)</f>
        <v>28</v>
      </c>
      <c r="K67" s="101" t="n">
        <f aca="false">ROUNDUP($B67/K$3,0)+ROUNDUP($E67/K$3,0)</f>
        <v>40</v>
      </c>
      <c r="L67" s="82"/>
      <c r="M67" s="83" t="n">
        <f aca="false">D67</f>
        <v>63</v>
      </c>
      <c r="N67" s="84" t="n">
        <f aca="false">H67*N$4</f>
        <v>12.25</v>
      </c>
      <c r="O67" s="84" t="n">
        <f aca="false">I67*O$4</f>
        <v>13.7375</v>
      </c>
      <c r="P67" s="85" t="n">
        <f aca="false">J67*P$4</f>
        <v>16.3856</v>
      </c>
      <c r="Q67" s="86" t="n">
        <f aca="false">K67*Q$4</f>
        <v>17.168</v>
      </c>
      <c r="R67" s="100"/>
      <c r="S67" s="92" t="n">
        <f aca="false">M67</f>
        <v>63</v>
      </c>
      <c r="T67" s="93" t="n">
        <f aca="false">MIN(N67:P67)*1.5</f>
        <v>18.375</v>
      </c>
      <c r="U67" s="94" t="n">
        <f aca="false">IF(N67=MIN(N67:P67),$N$3,IF(O67&lt;P67,$O$3,$P$3))</f>
        <v>1100</v>
      </c>
      <c r="V67" s="95" t="n">
        <f aca="false">IF(U67=$H$3,H67,IF(U67=$I$3,I67,J67))</f>
        <v>10</v>
      </c>
    </row>
    <row r="68" customFormat="false" ht="15.75" hidden="false" customHeight="false" outlineLevel="0" collapsed="false">
      <c r="A68" s="99" t="n">
        <v>64</v>
      </c>
      <c r="B68" s="78" t="n">
        <f aca="false">A68*$A$3</f>
        <v>4800</v>
      </c>
      <c r="C68" s="100"/>
      <c r="D68" s="99" t="n">
        <v>64</v>
      </c>
      <c r="E68" s="78" t="n">
        <f aca="false">D68*$D$3</f>
        <v>4800</v>
      </c>
      <c r="F68" s="100"/>
      <c r="G68" s="6" t="n">
        <f aca="false">E68+B68</f>
        <v>9600</v>
      </c>
      <c r="H68" s="80" t="n">
        <f aca="false">ROUNDUP(B68/H$3,0)+ROUNDUP(E68/H$3,0)</f>
        <v>10</v>
      </c>
      <c r="I68" s="80" t="n">
        <f aca="false">ROUNDUP($B68/I$3,0)+ROUNDUP($E68/I$3,0)</f>
        <v>14</v>
      </c>
      <c r="J68" s="80" t="n">
        <f aca="false">ROUNDUP($B68/J$3,0)+ROUNDUP($E68/J$3,0)</f>
        <v>28</v>
      </c>
      <c r="K68" s="101" t="n">
        <f aca="false">ROUNDUP($B68/K$3,0)+ROUNDUP($E68/K$3,0)</f>
        <v>40</v>
      </c>
      <c r="L68" s="82"/>
      <c r="M68" s="83" t="n">
        <f aca="false">D68</f>
        <v>64</v>
      </c>
      <c r="N68" s="84" t="n">
        <f aca="false">H68*N$4</f>
        <v>12.25</v>
      </c>
      <c r="O68" s="84" t="n">
        <f aca="false">I68*O$4</f>
        <v>13.7375</v>
      </c>
      <c r="P68" s="85" t="n">
        <f aca="false">J68*P$4</f>
        <v>16.3856</v>
      </c>
      <c r="Q68" s="86" t="n">
        <f aca="false">K68*Q$4</f>
        <v>17.168</v>
      </c>
      <c r="R68" s="100"/>
      <c r="S68" s="92" t="n">
        <f aca="false">M68</f>
        <v>64</v>
      </c>
      <c r="T68" s="93" t="n">
        <f aca="false">MIN(N68:P68)*1.5</f>
        <v>18.375</v>
      </c>
      <c r="U68" s="94" t="n">
        <f aca="false">IF(N68=MIN(N68:P68),$N$3,IF(O68&lt;P68,$O$3,$P$3))</f>
        <v>1100</v>
      </c>
      <c r="V68" s="95" t="n">
        <f aca="false">IF(U68=$H$3,H68,IF(U68=$I$3,I68,J68))</f>
        <v>10</v>
      </c>
    </row>
    <row r="69" customFormat="false" ht="15.75" hidden="false" customHeight="false" outlineLevel="0" collapsed="false">
      <c r="A69" s="77" t="n">
        <v>65</v>
      </c>
      <c r="B69" s="78" t="n">
        <f aca="false">A69*$A$3</f>
        <v>4875</v>
      </c>
      <c r="C69" s="100"/>
      <c r="D69" s="99" t="n">
        <v>65</v>
      </c>
      <c r="E69" s="78" t="n">
        <f aca="false">D69*$D$3</f>
        <v>4875</v>
      </c>
      <c r="F69" s="100"/>
      <c r="G69" s="6" t="n">
        <f aca="false">E69+B69</f>
        <v>9750</v>
      </c>
      <c r="H69" s="80" t="n">
        <f aca="false">ROUNDUP(B69/H$3,0)+ROUNDUP(E69/H$3,0)</f>
        <v>10</v>
      </c>
      <c r="I69" s="80" t="n">
        <f aca="false">ROUNDUP($B69/I$3,0)+ROUNDUP($E69/I$3,0)</f>
        <v>14</v>
      </c>
      <c r="J69" s="80" t="n">
        <f aca="false">ROUNDUP($B69/J$3,0)+ROUNDUP($E69/J$3,0)</f>
        <v>28</v>
      </c>
      <c r="K69" s="101" t="n">
        <f aca="false">ROUNDUP($B69/K$3,0)+ROUNDUP($E69/K$3,0)</f>
        <v>42</v>
      </c>
      <c r="L69" s="82"/>
      <c r="M69" s="83" t="n">
        <f aca="false">D69</f>
        <v>65</v>
      </c>
      <c r="N69" s="84" t="n">
        <f aca="false">H69*N$4</f>
        <v>12.25</v>
      </c>
      <c r="O69" s="84" t="n">
        <f aca="false">I69*O$4</f>
        <v>13.7375</v>
      </c>
      <c r="P69" s="85" t="n">
        <f aca="false">J69*P$4</f>
        <v>16.3856</v>
      </c>
      <c r="Q69" s="86" t="n">
        <f aca="false">K69*Q$4</f>
        <v>18.0264</v>
      </c>
      <c r="R69" s="100"/>
      <c r="S69" s="92" t="n">
        <f aca="false">M69</f>
        <v>65</v>
      </c>
      <c r="T69" s="93" t="n">
        <f aca="false">MIN(N69:P69)*1.5</f>
        <v>18.375</v>
      </c>
      <c r="U69" s="94" t="n">
        <f aca="false">IF(N69=MIN(N69:P69),$N$3,IF(O69&lt;P69,$O$3,$P$3))</f>
        <v>1100</v>
      </c>
      <c r="V69" s="95" t="n">
        <f aca="false">IF(U69=$H$3,H69,IF(U69=$I$3,I69,J69))</f>
        <v>10</v>
      </c>
    </row>
    <row r="70" customFormat="false" ht="15.75" hidden="false" customHeight="false" outlineLevel="0" collapsed="false">
      <c r="A70" s="99" t="n">
        <v>66</v>
      </c>
      <c r="B70" s="78" t="n">
        <f aca="false">A70*$A$3</f>
        <v>4950</v>
      </c>
      <c r="C70" s="100"/>
      <c r="D70" s="99" t="n">
        <v>66</v>
      </c>
      <c r="E70" s="78" t="n">
        <f aca="false">D70*$D$3</f>
        <v>4950</v>
      </c>
      <c r="F70" s="100"/>
      <c r="G70" s="6" t="n">
        <f aca="false">E70+B70</f>
        <v>9900</v>
      </c>
      <c r="H70" s="80" t="n">
        <f aca="false">ROUNDUP(B70/H$3,0)+ROUNDUP(E70/H$3,0)</f>
        <v>10</v>
      </c>
      <c r="I70" s="80" t="n">
        <f aca="false">ROUNDUP($B70/I$3,0)+ROUNDUP($E70/I$3,0)</f>
        <v>14</v>
      </c>
      <c r="J70" s="80" t="n">
        <f aca="false">ROUNDUP($B70/J$3,0)+ROUNDUP($E70/J$3,0)</f>
        <v>28</v>
      </c>
      <c r="K70" s="101" t="n">
        <f aca="false">ROUNDUP($B70/K$3,0)+ROUNDUP($E70/K$3,0)</f>
        <v>42</v>
      </c>
      <c r="L70" s="82"/>
      <c r="M70" s="83" t="n">
        <f aca="false">D70</f>
        <v>66</v>
      </c>
      <c r="N70" s="84" t="n">
        <f aca="false">H70*N$4</f>
        <v>12.25</v>
      </c>
      <c r="O70" s="84" t="n">
        <f aca="false">I70*O$4</f>
        <v>13.7375</v>
      </c>
      <c r="P70" s="85" t="n">
        <f aca="false">J70*P$4</f>
        <v>16.3856</v>
      </c>
      <c r="Q70" s="86" t="n">
        <f aca="false">K70*Q$4</f>
        <v>18.0264</v>
      </c>
      <c r="R70" s="100"/>
      <c r="S70" s="92" t="n">
        <f aca="false">M70</f>
        <v>66</v>
      </c>
      <c r="T70" s="93" t="n">
        <f aca="false">MIN(N70:P70)*1.5</f>
        <v>18.375</v>
      </c>
      <c r="U70" s="94" t="n">
        <f aca="false">IF(N70=MIN(N70:P70),$N$3,IF(O70&lt;P70,$O$3,$P$3))</f>
        <v>1100</v>
      </c>
      <c r="V70" s="95" t="n">
        <f aca="false">IF(U70=$H$3,H70,IF(U70=$I$3,I70,J70))</f>
        <v>10</v>
      </c>
    </row>
    <row r="71" customFormat="false" ht="15.75" hidden="false" customHeight="false" outlineLevel="0" collapsed="false">
      <c r="A71" s="77" t="n">
        <v>67</v>
      </c>
      <c r="B71" s="78" t="n">
        <f aca="false">A71*$A$3</f>
        <v>5025</v>
      </c>
      <c r="C71" s="100"/>
      <c r="D71" s="99" t="n">
        <v>67</v>
      </c>
      <c r="E71" s="78" t="n">
        <f aca="false">D71*$D$3</f>
        <v>5025</v>
      </c>
      <c r="F71" s="100"/>
      <c r="G71" s="6" t="n">
        <f aca="false">E71+B71</f>
        <v>10050</v>
      </c>
      <c r="H71" s="80" t="n">
        <f aca="false">ROUNDUP(B71/H$3,0)+ROUNDUP(E71/H$3,0)</f>
        <v>10</v>
      </c>
      <c r="I71" s="80" t="n">
        <f aca="false">ROUNDUP($B71/I$3,0)+ROUNDUP($E71/I$3,0)</f>
        <v>14</v>
      </c>
      <c r="J71" s="80" t="n">
        <f aca="false">ROUNDUP($B71/J$3,0)+ROUNDUP($E71/J$3,0)</f>
        <v>28</v>
      </c>
      <c r="K71" s="101" t="n">
        <f aca="false">ROUNDUP($B71/K$3,0)+ROUNDUP($E71/K$3,0)</f>
        <v>42</v>
      </c>
      <c r="L71" s="82"/>
      <c r="M71" s="83" t="n">
        <f aca="false">D71</f>
        <v>67</v>
      </c>
      <c r="N71" s="84" t="n">
        <f aca="false">H71*N$4</f>
        <v>12.25</v>
      </c>
      <c r="O71" s="84" t="n">
        <f aca="false">I71*O$4</f>
        <v>13.7375</v>
      </c>
      <c r="P71" s="85" t="n">
        <f aca="false">J71*P$4</f>
        <v>16.3856</v>
      </c>
      <c r="Q71" s="86" t="n">
        <f aca="false">K71*Q$4</f>
        <v>18.0264</v>
      </c>
      <c r="R71" s="100"/>
      <c r="S71" s="92" t="n">
        <f aca="false">M71</f>
        <v>67</v>
      </c>
      <c r="T71" s="93" t="n">
        <f aca="false">MIN(N71:P71)*1.5</f>
        <v>18.375</v>
      </c>
      <c r="U71" s="94" t="n">
        <f aca="false">IF(N71=MIN(N71:P71),$N$3,IF(O71&lt;P71,$O$3,$P$3))</f>
        <v>1100</v>
      </c>
      <c r="V71" s="95" t="n">
        <f aca="false">IF(U71=$H$3,H71,IF(U71=$I$3,I71,J71))</f>
        <v>10</v>
      </c>
    </row>
    <row r="72" customFormat="false" ht="15.75" hidden="false" customHeight="false" outlineLevel="0" collapsed="false">
      <c r="A72" s="99" t="n">
        <v>68</v>
      </c>
      <c r="B72" s="78" t="n">
        <f aca="false">A72*$A$3</f>
        <v>5100</v>
      </c>
      <c r="C72" s="100"/>
      <c r="D72" s="99" t="n">
        <v>68</v>
      </c>
      <c r="E72" s="78" t="n">
        <f aca="false">D72*$D$3</f>
        <v>5100</v>
      </c>
      <c r="F72" s="100"/>
      <c r="G72" s="6" t="n">
        <f aca="false">E72+B72</f>
        <v>10200</v>
      </c>
      <c r="H72" s="80" t="n">
        <f aca="false">ROUNDUP(B72/H$3,0)+ROUNDUP(E72/H$3,0)</f>
        <v>10</v>
      </c>
      <c r="I72" s="80" t="n">
        <f aca="false">ROUNDUP($B72/I$3,0)+ROUNDUP($E72/I$3,0)</f>
        <v>14</v>
      </c>
      <c r="J72" s="80" t="n">
        <f aca="false">ROUNDUP($B72/J$3,0)+ROUNDUP($E72/J$3,0)</f>
        <v>30</v>
      </c>
      <c r="K72" s="101" t="n">
        <f aca="false">ROUNDUP($B72/K$3,0)+ROUNDUP($E72/K$3,0)</f>
        <v>44</v>
      </c>
      <c r="L72" s="82"/>
      <c r="M72" s="83" t="n">
        <f aca="false">D72</f>
        <v>68</v>
      </c>
      <c r="N72" s="84" t="n">
        <f aca="false">H72*N$4</f>
        <v>12.25</v>
      </c>
      <c r="O72" s="84" t="n">
        <f aca="false">I72*O$4</f>
        <v>13.7375</v>
      </c>
      <c r="P72" s="85" t="n">
        <f aca="false">J72*P$4</f>
        <v>17.556</v>
      </c>
      <c r="Q72" s="86" t="n">
        <f aca="false">K72*Q$4</f>
        <v>18.8848</v>
      </c>
      <c r="R72" s="100"/>
      <c r="S72" s="92" t="n">
        <f aca="false">M72</f>
        <v>68</v>
      </c>
      <c r="T72" s="93" t="n">
        <f aca="false">MIN(N72:P72)*1.5</f>
        <v>18.375</v>
      </c>
      <c r="U72" s="94" t="n">
        <f aca="false">IF(N72=MIN(N72:P72),$N$3,IF(O72&lt;P72,$O$3,$P$3))</f>
        <v>1100</v>
      </c>
      <c r="V72" s="95" t="n">
        <f aca="false">IF(U72=$H$3,H72,IF(U72=$I$3,I72,J72))</f>
        <v>10</v>
      </c>
    </row>
    <row r="73" customFormat="false" ht="15.75" hidden="false" customHeight="false" outlineLevel="0" collapsed="false">
      <c r="A73" s="77" t="n">
        <v>69</v>
      </c>
      <c r="B73" s="78" t="n">
        <f aca="false">A73*$A$3</f>
        <v>5175</v>
      </c>
      <c r="C73" s="100"/>
      <c r="D73" s="99" t="n">
        <v>69</v>
      </c>
      <c r="E73" s="78" t="n">
        <f aca="false">D73*$D$3</f>
        <v>5175</v>
      </c>
      <c r="F73" s="100"/>
      <c r="G73" s="6" t="n">
        <f aca="false">E73+B73</f>
        <v>10350</v>
      </c>
      <c r="H73" s="80" t="n">
        <f aca="false">ROUNDUP(B73/H$3,0)+ROUNDUP(E73/H$3,0)</f>
        <v>10</v>
      </c>
      <c r="I73" s="80" t="n">
        <f aca="false">ROUNDUP($B73/I$3,0)+ROUNDUP($E73/I$3,0)</f>
        <v>14</v>
      </c>
      <c r="J73" s="80" t="n">
        <f aca="false">ROUNDUP($B73/J$3,0)+ROUNDUP($E73/J$3,0)</f>
        <v>30</v>
      </c>
      <c r="K73" s="101" t="n">
        <f aca="false">ROUNDUP($B73/K$3,0)+ROUNDUP($E73/K$3,0)</f>
        <v>44</v>
      </c>
      <c r="L73" s="82"/>
      <c r="M73" s="83" t="n">
        <f aca="false">D73</f>
        <v>69</v>
      </c>
      <c r="N73" s="84" t="n">
        <f aca="false">H73*N$4</f>
        <v>12.25</v>
      </c>
      <c r="O73" s="84" t="n">
        <f aca="false">I73*O$4</f>
        <v>13.7375</v>
      </c>
      <c r="P73" s="85" t="n">
        <f aca="false">J73*P$4</f>
        <v>17.556</v>
      </c>
      <c r="Q73" s="86" t="n">
        <f aca="false">K73*Q$4</f>
        <v>18.8848</v>
      </c>
      <c r="R73" s="100"/>
      <c r="S73" s="92" t="n">
        <f aca="false">M73</f>
        <v>69</v>
      </c>
      <c r="T73" s="93" t="n">
        <f aca="false">MIN(N73:P73)*1.5</f>
        <v>18.375</v>
      </c>
      <c r="U73" s="94" t="n">
        <f aca="false">IF(N73=MIN(N73:P73),$N$3,IF(O73&lt;P73,$O$3,$P$3))</f>
        <v>1100</v>
      </c>
      <c r="V73" s="95" t="n">
        <f aca="false">IF(U73=$H$3,H73,IF(U73=$I$3,I73,J73))</f>
        <v>10</v>
      </c>
    </row>
    <row r="74" customFormat="false" ht="15.75" hidden="false" customHeight="false" outlineLevel="0" collapsed="false">
      <c r="A74" s="99" t="n">
        <v>70</v>
      </c>
      <c r="B74" s="78" t="n">
        <f aca="false">A74*$A$3</f>
        <v>5250</v>
      </c>
      <c r="C74" s="100"/>
      <c r="D74" s="99" t="n">
        <v>70</v>
      </c>
      <c r="E74" s="78" t="n">
        <f aca="false">D74*$D$3</f>
        <v>5250</v>
      </c>
      <c r="F74" s="100"/>
      <c r="G74" s="6" t="n">
        <f aca="false">E74+B74</f>
        <v>10500</v>
      </c>
      <c r="H74" s="80" t="n">
        <f aca="false">ROUNDUP(B74/H$3,0)+ROUNDUP(E74/H$3,0)</f>
        <v>10</v>
      </c>
      <c r="I74" s="80" t="n">
        <f aca="false">ROUNDUP($B74/I$3,0)+ROUNDUP($E74/I$3,0)</f>
        <v>14</v>
      </c>
      <c r="J74" s="80" t="n">
        <f aca="false">ROUNDUP($B74/J$3,0)+ROUNDUP($E74/J$3,0)</f>
        <v>30</v>
      </c>
      <c r="K74" s="101" t="n">
        <f aca="false">ROUNDUP($B74/K$3,0)+ROUNDUP($E74/K$3,0)</f>
        <v>44</v>
      </c>
      <c r="L74" s="82"/>
      <c r="M74" s="83" t="n">
        <f aca="false">D74</f>
        <v>70</v>
      </c>
      <c r="N74" s="84" t="n">
        <f aca="false">H74*N$4</f>
        <v>12.25</v>
      </c>
      <c r="O74" s="84" t="n">
        <f aca="false">I74*O$4</f>
        <v>13.7375</v>
      </c>
      <c r="P74" s="85" t="n">
        <f aca="false">J74*P$4</f>
        <v>17.556</v>
      </c>
      <c r="Q74" s="86" t="n">
        <f aca="false">K74*Q$4</f>
        <v>18.8848</v>
      </c>
      <c r="R74" s="100"/>
      <c r="S74" s="92" t="n">
        <f aca="false">M74</f>
        <v>70</v>
      </c>
      <c r="T74" s="93" t="n">
        <f aca="false">MIN(N74:P74)*1.5</f>
        <v>18.375</v>
      </c>
      <c r="U74" s="94" t="n">
        <f aca="false">IF(N74=MIN(N74:P74),$N$3,IF(O74&lt;P74,$O$3,$P$3))</f>
        <v>1100</v>
      </c>
      <c r="V74" s="95" t="n">
        <f aca="false">IF(U74=$H$3,H74,IF(U74=$I$3,I74,J74))</f>
        <v>10</v>
      </c>
    </row>
    <row r="75" customFormat="false" ht="15.75" hidden="false" customHeight="false" outlineLevel="0" collapsed="false">
      <c r="A75" s="77" t="n">
        <v>71</v>
      </c>
      <c r="B75" s="78" t="n">
        <f aca="false">A75*$A$3</f>
        <v>5325</v>
      </c>
      <c r="C75" s="100"/>
      <c r="D75" s="99" t="n">
        <v>71</v>
      </c>
      <c r="E75" s="78" t="n">
        <f aca="false">D75*$D$3</f>
        <v>5325</v>
      </c>
      <c r="F75" s="100"/>
      <c r="G75" s="6" t="n">
        <f aca="false">E75+B75</f>
        <v>10650</v>
      </c>
      <c r="H75" s="80" t="n">
        <f aca="false">ROUNDUP(B75/H$3,0)+ROUNDUP(E75/H$3,0)</f>
        <v>10</v>
      </c>
      <c r="I75" s="80" t="n">
        <f aca="false">ROUNDUP($B75/I$3,0)+ROUNDUP($E75/I$3,0)</f>
        <v>14</v>
      </c>
      <c r="J75" s="80" t="n">
        <f aca="false">ROUNDUP($B75/J$3,0)+ROUNDUP($E75/J$3,0)</f>
        <v>30</v>
      </c>
      <c r="K75" s="101" t="n">
        <f aca="false">ROUNDUP($B75/K$3,0)+ROUNDUP($E75/K$3,0)</f>
        <v>46</v>
      </c>
      <c r="L75" s="82"/>
      <c r="M75" s="83" t="n">
        <f aca="false">D75</f>
        <v>71</v>
      </c>
      <c r="N75" s="84" t="n">
        <f aca="false">H75*N$4</f>
        <v>12.25</v>
      </c>
      <c r="O75" s="84" t="n">
        <f aca="false">I75*O$4</f>
        <v>13.7375</v>
      </c>
      <c r="P75" s="85" t="n">
        <f aca="false">J75*P$4</f>
        <v>17.556</v>
      </c>
      <c r="Q75" s="86" t="n">
        <f aca="false">K75*Q$4</f>
        <v>19.7432</v>
      </c>
      <c r="R75" s="100"/>
      <c r="S75" s="92" t="n">
        <f aca="false">M75</f>
        <v>71</v>
      </c>
      <c r="T75" s="93" t="n">
        <f aca="false">MIN(N75:P75)*1.5</f>
        <v>18.375</v>
      </c>
      <c r="U75" s="94" t="n">
        <f aca="false">IF(N75=MIN(N75:P75),$N$3,IF(O75&lt;P75,$O$3,$P$3))</f>
        <v>1100</v>
      </c>
      <c r="V75" s="95" t="n">
        <f aca="false">IF(U75=$H$3,H75,IF(U75=$I$3,I75,J75))</f>
        <v>10</v>
      </c>
    </row>
    <row r="76" customFormat="false" ht="15.75" hidden="false" customHeight="false" outlineLevel="0" collapsed="false">
      <c r="A76" s="99" t="n">
        <v>72</v>
      </c>
      <c r="B76" s="78" t="n">
        <f aca="false">A76*$A$3</f>
        <v>5400</v>
      </c>
      <c r="C76" s="100"/>
      <c r="D76" s="99" t="n">
        <v>72</v>
      </c>
      <c r="E76" s="78" t="n">
        <f aca="false">D76*$D$3</f>
        <v>5400</v>
      </c>
      <c r="F76" s="100"/>
      <c r="G76" s="6" t="n">
        <f aca="false">E76+B76</f>
        <v>10800</v>
      </c>
      <c r="H76" s="80" t="n">
        <f aca="false">ROUNDUP(B76/H$3,0)+ROUNDUP(E76/H$3,0)</f>
        <v>10</v>
      </c>
      <c r="I76" s="80" t="n">
        <f aca="false">ROUNDUP($B76/I$3,0)+ROUNDUP($E76/I$3,0)</f>
        <v>16</v>
      </c>
      <c r="J76" s="80" t="n">
        <f aca="false">ROUNDUP($B76/J$3,0)+ROUNDUP($E76/J$3,0)</f>
        <v>30</v>
      </c>
      <c r="K76" s="101" t="n">
        <f aca="false">ROUNDUP($B76/K$3,0)+ROUNDUP($E76/K$3,0)</f>
        <v>46</v>
      </c>
      <c r="L76" s="82"/>
      <c r="M76" s="83" t="n">
        <f aca="false">D76</f>
        <v>72</v>
      </c>
      <c r="N76" s="84" t="n">
        <f aca="false">H76*N$4</f>
        <v>12.25</v>
      </c>
      <c r="O76" s="84" t="n">
        <f aca="false">I76*O$4</f>
        <v>15.7</v>
      </c>
      <c r="P76" s="85" t="n">
        <f aca="false">J76*P$4</f>
        <v>17.556</v>
      </c>
      <c r="Q76" s="86" t="n">
        <f aca="false">K76*Q$4</f>
        <v>19.7432</v>
      </c>
      <c r="R76" s="100"/>
      <c r="S76" s="92" t="n">
        <f aca="false">M76</f>
        <v>72</v>
      </c>
      <c r="T76" s="93" t="n">
        <f aca="false">MIN(N76:P76)*1.5</f>
        <v>18.375</v>
      </c>
      <c r="U76" s="94" t="n">
        <f aca="false">IF(N76=MIN(N76:P76),$N$3,IF(O76&lt;P76,$O$3,$P$3))</f>
        <v>1100</v>
      </c>
      <c r="V76" s="95" t="n">
        <f aca="false">IF(U76=$H$3,H76,IF(U76=$I$3,I76,J76))</f>
        <v>10</v>
      </c>
    </row>
    <row r="77" customFormat="false" ht="15.75" hidden="false" customHeight="false" outlineLevel="0" collapsed="false">
      <c r="A77" s="77" t="n">
        <v>73</v>
      </c>
      <c r="B77" s="78" t="n">
        <f aca="false">A77*$A$3</f>
        <v>5475</v>
      </c>
      <c r="C77" s="100"/>
      <c r="D77" s="99" t="n">
        <v>73</v>
      </c>
      <c r="E77" s="78" t="n">
        <f aca="false">D77*$D$3</f>
        <v>5475</v>
      </c>
      <c r="F77" s="100"/>
      <c r="G77" s="6" t="n">
        <f aca="false">E77+B77</f>
        <v>10950</v>
      </c>
      <c r="H77" s="80" t="n">
        <f aca="false">ROUNDUP(B77/H$3,0)+ROUNDUP(E77/H$3,0)</f>
        <v>10</v>
      </c>
      <c r="I77" s="80" t="n">
        <f aca="false">ROUNDUP($B77/I$3,0)+ROUNDUP($E77/I$3,0)</f>
        <v>16</v>
      </c>
      <c r="J77" s="80" t="n">
        <f aca="false">ROUNDUP($B77/J$3,0)+ROUNDUP($E77/J$3,0)</f>
        <v>32</v>
      </c>
      <c r="K77" s="101" t="n">
        <f aca="false">ROUNDUP($B77/K$3,0)+ROUNDUP($E77/K$3,0)</f>
        <v>46</v>
      </c>
      <c r="L77" s="82"/>
      <c r="M77" s="83" t="n">
        <f aca="false">D77</f>
        <v>73</v>
      </c>
      <c r="N77" s="84" t="n">
        <f aca="false">H77*N$4</f>
        <v>12.25</v>
      </c>
      <c r="O77" s="84" t="n">
        <f aca="false">I77*O$4</f>
        <v>15.7</v>
      </c>
      <c r="P77" s="85" t="n">
        <f aca="false">J77*P$4</f>
        <v>18.7264</v>
      </c>
      <c r="Q77" s="86" t="n">
        <f aca="false">K77*Q$4</f>
        <v>19.7432</v>
      </c>
      <c r="R77" s="100"/>
      <c r="S77" s="92" t="n">
        <f aca="false">M77</f>
        <v>73</v>
      </c>
      <c r="T77" s="93" t="n">
        <f aca="false">MIN(N77:P77)*1.5</f>
        <v>18.375</v>
      </c>
      <c r="U77" s="94" t="n">
        <f aca="false">IF(N77=MIN(N77:P77),$N$3,IF(O77&lt;P77,$O$3,$P$3))</f>
        <v>1100</v>
      </c>
      <c r="V77" s="95" t="n">
        <f aca="false">IF(U77=$H$3,H77,IF(U77=$I$3,I77,J77))</f>
        <v>10</v>
      </c>
    </row>
    <row r="78" customFormat="false" ht="15.75" hidden="false" customHeight="false" outlineLevel="0" collapsed="false">
      <c r="A78" s="99" t="n">
        <v>74</v>
      </c>
      <c r="B78" s="78" t="n">
        <f aca="false">A78*$A$3</f>
        <v>5550</v>
      </c>
      <c r="C78" s="100"/>
      <c r="D78" s="99" t="n">
        <v>74</v>
      </c>
      <c r="E78" s="78" t="n">
        <f aca="false">D78*$D$3</f>
        <v>5550</v>
      </c>
      <c r="F78" s="100"/>
      <c r="G78" s="6" t="n">
        <f aca="false">E78+B78</f>
        <v>11100</v>
      </c>
      <c r="H78" s="80" t="n">
        <f aca="false">ROUNDUP(B78/H$3,0)+ROUNDUP(E78/H$3,0)</f>
        <v>12</v>
      </c>
      <c r="I78" s="80" t="n">
        <f aca="false">ROUNDUP($B78/I$3,0)+ROUNDUP($E78/I$3,0)</f>
        <v>16</v>
      </c>
      <c r="J78" s="80" t="n">
        <f aca="false">ROUNDUP($B78/J$3,0)+ROUNDUP($E78/J$3,0)</f>
        <v>32</v>
      </c>
      <c r="K78" s="101" t="n">
        <f aca="false">ROUNDUP($B78/K$3,0)+ROUNDUP($E78/K$3,0)</f>
        <v>48</v>
      </c>
      <c r="L78" s="82"/>
      <c r="M78" s="83" t="n">
        <f aca="false">D78</f>
        <v>74</v>
      </c>
      <c r="N78" s="84" t="n">
        <f aca="false">H78*N$4</f>
        <v>14.7</v>
      </c>
      <c r="O78" s="84" t="n">
        <f aca="false">I78*O$4</f>
        <v>15.7</v>
      </c>
      <c r="P78" s="85" t="n">
        <f aca="false">J78*P$4</f>
        <v>18.7264</v>
      </c>
      <c r="Q78" s="86" t="n">
        <f aca="false">K78*Q$4</f>
        <v>20.6016</v>
      </c>
      <c r="R78" s="100"/>
      <c r="S78" s="92" t="n">
        <f aca="false">M78</f>
        <v>74</v>
      </c>
      <c r="T78" s="93" t="n">
        <f aca="false">MIN(N78:P78)*1.5</f>
        <v>22.05</v>
      </c>
      <c r="U78" s="94" t="n">
        <f aca="false">IF(N78=MIN(N78:P78),$N$3,IF(O78&lt;P78,$O$3,$P$3))</f>
        <v>1100</v>
      </c>
      <c r="V78" s="95" t="n">
        <f aca="false">IF(U78=$H$3,H78,IF(U78=$I$3,I78,J78))</f>
        <v>12</v>
      </c>
    </row>
    <row r="79" customFormat="false" ht="15.75" hidden="false" customHeight="false" outlineLevel="0" collapsed="false">
      <c r="A79" s="77" t="n">
        <v>75</v>
      </c>
      <c r="B79" s="78" t="n">
        <f aca="false">A79*$A$3</f>
        <v>5625</v>
      </c>
      <c r="C79" s="100"/>
      <c r="D79" s="99" t="n">
        <v>75</v>
      </c>
      <c r="E79" s="78" t="n">
        <f aca="false">D79*$D$3</f>
        <v>5625</v>
      </c>
      <c r="F79" s="100"/>
      <c r="G79" s="6" t="n">
        <f aca="false">E79+B79</f>
        <v>11250</v>
      </c>
      <c r="H79" s="80" t="n">
        <f aca="false">ROUNDUP(B79/H$3,0)+ROUNDUP(E79/H$3,0)</f>
        <v>12</v>
      </c>
      <c r="I79" s="80" t="n">
        <f aca="false">ROUNDUP($B79/I$3,0)+ROUNDUP($E79/I$3,0)</f>
        <v>16</v>
      </c>
      <c r="J79" s="80" t="n">
        <f aca="false">ROUNDUP($B79/J$3,0)+ROUNDUP($E79/J$3,0)</f>
        <v>32</v>
      </c>
      <c r="K79" s="101" t="n">
        <f aca="false">ROUNDUP($B79/K$3,0)+ROUNDUP($E79/K$3,0)</f>
        <v>48</v>
      </c>
      <c r="L79" s="82"/>
      <c r="M79" s="83" t="n">
        <f aca="false">D79</f>
        <v>75</v>
      </c>
      <c r="N79" s="84" t="n">
        <f aca="false">H79*N$4</f>
        <v>14.7</v>
      </c>
      <c r="O79" s="84" t="n">
        <f aca="false">I79*O$4</f>
        <v>15.7</v>
      </c>
      <c r="P79" s="85" t="n">
        <f aca="false">J79*P$4</f>
        <v>18.7264</v>
      </c>
      <c r="Q79" s="86" t="n">
        <f aca="false">K79*Q$4</f>
        <v>20.6016</v>
      </c>
      <c r="R79" s="100"/>
      <c r="S79" s="92" t="n">
        <f aca="false">M79</f>
        <v>75</v>
      </c>
      <c r="T79" s="93" t="n">
        <f aca="false">MIN(N79:P79)*1.5</f>
        <v>22.05</v>
      </c>
      <c r="U79" s="94" t="n">
        <f aca="false">IF(N79=MIN(N79:P79),$N$3,IF(O79&lt;P79,$O$3,$P$3))</f>
        <v>1100</v>
      </c>
      <c r="V79" s="95" t="n">
        <f aca="false">IF(U79=$H$3,H79,IF(U79=$I$3,I79,J79))</f>
        <v>12</v>
      </c>
    </row>
    <row r="80" customFormat="false" ht="15.75" hidden="false" customHeight="false" outlineLevel="0" collapsed="false">
      <c r="A80" s="99" t="n">
        <v>76</v>
      </c>
      <c r="B80" s="78" t="n">
        <f aca="false">A80*$A$3</f>
        <v>5700</v>
      </c>
      <c r="C80" s="100"/>
      <c r="D80" s="99" t="n">
        <v>76</v>
      </c>
      <c r="E80" s="78" t="n">
        <f aca="false">D80*$D$3</f>
        <v>5700</v>
      </c>
      <c r="F80" s="100"/>
      <c r="G80" s="6" t="n">
        <f aca="false">E80+B80</f>
        <v>11400</v>
      </c>
      <c r="H80" s="80" t="n">
        <f aca="false">ROUNDUP(B80/H$3,0)+ROUNDUP(E80/H$3,0)</f>
        <v>12</v>
      </c>
      <c r="I80" s="80" t="n">
        <f aca="false">ROUNDUP($B80/I$3,0)+ROUNDUP($E80/I$3,0)</f>
        <v>16</v>
      </c>
      <c r="J80" s="80" t="n">
        <f aca="false">ROUNDUP($B80/J$3,0)+ROUNDUP($E80/J$3,0)</f>
        <v>32</v>
      </c>
      <c r="K80" s="101" t="n">
        <f aca="false">ROUNDUP($B80/K$3,0)+ROUNDUP($E80/K$3,0)</f>
        <v>48</v>
      </c>
      <c r="L80" s="82"/>
      <c r="M80" s="83" t="n">
        <f aca="false">D80</f>
        <v>76</v>
      </c>
      <c r="N80" s="84" t="n">
        <f aca="false">H80*N$4</f>
        <v>14.7</v>
      </c>
      <c r="O80" s="84" t="n">
        <f aca="false">I80*O$4</f>
        <v>15.7</v>
      </c>
      <c r="P80" s="85" t="n">
        <f aca="false">J80*P$4</f>
        <v>18.7264</v>
      </c>
      <c r="Q80" s="86" t="n">
        <f aca="false">K80*Q$4</f>
        <v>20.6016</v>
      </c>
      <c r="R80" s="100"/>
      <c r="S80" s="92" t="n">
        <f aca="false">M80</f>
        <v>76</v>
      </c>
      <c r="T80" s="93" t="n">
        <f aca="false">MIN(N80:P80)*1.5</f>
        <v>22.05</v>
      </c>
      <c r="U80" s="94" t="n">
        <f aca="false">IF(N80=MIN(N80:P80),$N$3,IF(O80&lt;P80,$O$3,$P$3))</f>
        <v>1100</v>
      </c>
      <c r="V80" s="95" t="n">
        <f aca="false">IF(U80=$H$3,H80,IF(U80=$I$3,I80,J80))</f>
        <v>12</v>
      </c>
    </row>
    <row r="81" customFormat="false" ht="15.75" hidden="false" customHeight="false" outlineLevel="0" collapsed="false">
      <c r="A81" s="77" t="n">
        <v>77</v>
      </c>
      <c r="B81" s="78" t="n">
        <f aca="false">A81*$A$3</f>
        <v>5775</v>
      </c>
      <c r="C81" s="100"/>
      <c r="D81" s="99" t="n">
        <v>77</v>
      </c>
      <c r="E81" s="78" t="n">
        <f aca="false">D81*$D$3</f>
        <v>5775</v>
      </c>
      <c r="F81" s="100"/>
      <c r="G81" s="6" t="n">
        <f aca="false">E81+B81</f>
        <v>11550</v>
      </c>
      <c r="H81" s="80" t="n">
        <f aca="false">ROUNDUP(B81/H$3,0)+ROUNDUP(E81/H$3,0)</f>
        <v>12</v>
      </c>
      <c r="I81" s="80" t="n">
        <f aca="false">ROUNDUP($B81/I$3,0)+ROUNDUP($E81/I$3,0)</f>
        <v>16</v>
      </c>
      <c r="J81" s="80" t="n">
        <f aca="false">ROUNDUP($B81/J$3,0)+ROUNDUP($E81/J$3,0)</f>
        <v>34</v>
      </c>
      <c r="K81" s="101" t="n">
        <f aca="false">ROUNDUP($B81/K$3,0)+ROUNDUP($E81/K$3,0)</f>
        <v>50</v>
      </c>
      <c r="L81" s="82"/>
      <c r="M81" s="83" t="n">
        <f aca="false">D81</f>
        <v>77</v>
      </c>
      <c r="N81" s="84" t="n">
        <f aca="false">H81*N$4</f>
        <v>14.7</v>
      </c>
      <c r="O81" s="84" t="n">
        <f aca="false">I81*O$4</f>
        <v>15.7</v>
      </c>
      <c r="P81" s="85" t="n">
        <f aca="false">J81*P$4</f>
        <v>19.8968</v>
      </c>
      <c r="Q81" s="86" t="n">
        <f aca="false">K81*Q$4</f>
        <v>21.46</v>
      </c>
      <c r="R81" s="100"/>
      <c r="S81" s="92" t="n">
        <f aca="false">M81</f>
        <v>77</v>
      </c>
      <c r="T81" s="93" t="n">
        <f aca="false">MIN(N81:P81)*1.5</f>
        <v>22.05</v>
      </c>
      <c r="U81" s="94" t="n">
        <f aca="false">IF(N81=MIN(N81:P81),$N$3,IF(O81&lt;P81,$O$3,$P$3))</f>
        <v>1100</v>
      </c>
      <c r="V81" s="95" t="n">
        <f aca="false">IF(U81=$H$3,H81,IF(U81=$I$3,I81,J81))</f>
        <v>12</v>
      </c>
    </row>
    <row r="82" customFormat="false" ht="15.75" hidden="false" customHeight="false" outlineLevel="0" collapsed="false">
      <c r="A82" s="99" t="n">
        <v>78</v>
      </c>
      <c r="B82" s="78" t="n">
        <f aca="false">A82*$A$3</f>
        <v>5850</v>
      </c>
      <c r="C82" s="100"/>
      <c r="D82" s="99" t="n">
        <v>78</v>
      </c>
      <c r="E82" s="78" t="n">
        <f aca="false">D82*$D$3</f>
        <v>5850</v>
      </c>
      <c r="F82" s="100"/>
      <c r="G82" s="6" t="n">
        <f aca="false">E82+B82</f>
        <v>11700</v>
      </c>
      <c r="H82" s="80" t="n">
        <f aca="false">ROUNDUP(B82/H$3,0)+ROUNDUP(E82/H$3,0)</f>
        <v>12</v>
      </c>
      <c r="I82" s="80" t="n">
        <f aca="false">ROUNDUP($B82/I$3,0)+ROUNDUP($E82/I$3,0)</f>
        <v>16</v>
      </c>
      <c r="J82" s="80" t="n">
        <f aca="false">ROUNDUP($B82/J$3,0)+ROUNDUP($E82/J$3,0)</f>
        <v>34</v>
      </c>
      <c r="K82" s="101" t="n">
        <f aca="false">ROUNDUP($B82/K$3,0)+ROUNDUP($E82/K$3,0)</f>
        <v>50</v>
      </c>
      <c r="L82" s="82"/>
      <c r="M82" s="83" t="n">
        <f aca="false">D82</f>
        <v>78</v>
      </c>
      <c r="N82" s="84" t="n">
        <f aca="false">H82*N$4</f>
        <v>14.7</v>
      </c>
      <c r="O82" s="84" t="n">
        <f aca="false">I82*O$4</f>
        <v>15.7</v>
      </c>
      <c r="P82" s="85" t="n">
        <f aca="false">J82*P$4</f>
        <v>19.8968</v>
      </c>
      <c r="Q82" s="86" t="n">
        <f aca="false">K82*Q$4</f>
        <v>21.46</v>
      </c>
      <c r="R82" s="100"/>
      <c r="S82" s="92" t="n">
        <f aca="false">M82</f>
        <v>78</v>
      </c>
      <c r="T82" s="93" t="n">
        <f aca="false">MIN(N82:P82)*1.5</f>
        <v>22.05</v>
      </c>
      <c r="U82" s="94" t="n">
        <f aca="false">IF(N82=MIN(N82:P82),$N$3,IF(O82&lt;P82,$O$3,$P$3))</f>
        <v>1100</v>
      </c>
      <c r="V82" s="95" t="n">
        <f aca="false">IF(U82=$H$3,H82,IF(U82=$I$3,I82,J82))</f>
        <v>12</v>
      </c>
    </row>
    <row r="83" customFormat="false" ht="15.75" hidden="false" customHeight="false" outlineLevel="0" collapsed="false">
      <c r="A83" s="77" t="n">
        <v>79</v>
      </c>
      <c r="B83" s="78" t="n">
        <f aca="false">A83*$A$3</f>
        <v>5925</v>
      </c>
      <c r="C83" s="100"/>
      <c r="D83" s="99" t="n">
        <v>79</v>
      </c>
      <c r="E83" s="78" t="n">
        <f aca="false">D83*$D$3</f>
        <v>5925</v>
      </c>
      <c r="F83" s="100"/>
      <c r="G83" s="6" t="n">
        <f aca="false">E83+B83</f>
        <v>11850</v>
      </c>
      <c r="H83" s="80" t="n">
        <f aca="false">ROUNDUP(B83/H$3,0)+ROUNDUP(E83/H$3,0)</f>
        <v>12</v>
      </c>
      <c r="I83" s="80" t="n">
        <f aca="false">ROUNDUP($B83/I$3,0)+ROUNDUP($E83/I$3,0)</f>
        <v>16</v>
      </c>
      <c r="J83" s="80" t="n">
        <f aca="false">ROUNDUP($B83/J$3,0)+ROUNDUP($E83/J$3,0)</f>
        <v>34</v>
      </c>
      <c r="K83" s="101" t="n">
        <f aca="false">ROUNDUP($B83/K$3,0)+ROUNDUP($E83/K$3,0)</f>
        <v>50</v>
      </c>
      <c r="L83" s="82"/>
      <c r="M83" s="83" t="n">
        <f aca="false">D83</f>
        <v>79</v>
      </c>
      <c r="N83" s="84" t="n">
        <f aca="false">H83*N$4</f>
        <v>14.7</v>
      </c>
      <c r="O83" s="84" t="n">
        <f aca="false">I83*O$4</f>
        <v>15.7</v>
      </c>
      <c r="P83" s="85" t="n">
        <f aca="false">J83*P$4</f>
        <v>19.8968</v>
      </c>
      <c r="Q83" s="86" t="n">
        <f aca="false">K83*Q$4</f>
        <v>21.46</v>
      </c>
      <c r="R83" s="100"/>
      <c r="S83" s="92" t="n">
        <f aca="false">M83</f>
        <v>79</v>
      </c>
      <c r="T83" s="93" t="n">
        <f aca="false">MIN(N83:P83)*1.5</f>
        <v>22.05</v>
      </c>
      <c r="U83" s="94" t="n">
        <f aca="false">IF(N83=MIN(N83:P83),$N$3,IF(O83&lt;P83,$O$3,$P$3))</f>
        <v>1100</v>
      </c>
      <c r="V83" s="95" t="n">
        <f aca="false">IF(U83=$H$3,H83,IF(U83=$I$3,I83,J83))</f>
        <v>12</v>
      </c>
    </row>
    <row r="84" customFormat="false" ht="15.75" hidden="false" customHeight="false" outlineLevel="0" collapsed="false">
      <c r="A84" s="99" t="n">
        <v>80</v>
      </c>
      <c r="B84" s="78" t="n">
        <f aca="false">A84*$A$3</f>
        <v>6000</v>
      </c>
      <c r="C84" s="100"/>
      <c r="D84" s="99" t="n">
        <v>80</v>
      </c>
      <c r="E84" s="78" t="n">
        <f aca="false">D84*$D$3</f>
        <v>6000</v>
      </c>
      <c r="F84" s="100"/>
      <c r="G84" s="6" t="n">
        <f aca="false">E84+B84</f>
        <v>12000</v>
      </c>
      <c r="H84" s="80" t="n">
        <f aca="false">ROUNDUP(B84/H$3,0)+ROUNDUP(E84/H$3,0)</f>
        <v>12</v>
      </c>
      <c r="I84" s="80" t="n">
        <f aca="false">ROUNDUP($B84/I$3,0)+ROUNDUP($E84/I$3,0)</f>
        <v>16</v>
      </c>
      <c r="J84" s="80" t="n">
        <f aca="false">ROUNDUP($B84/J$3,0)+ROUNDUP($E84/J$3,0)</f>
        <v>34</v>
      </c>
      <c r="K84" s="101" t="n">
        <f aca="false">ROUNDUP($B84/K$3,0)+ROUNDUP($E84/K$3,0)</f>
        <v>50</v>
      </c>
      <c r="L84" s="82"/>
      <c r="M84" s="83" t="n">
        <f aca="false">D84</f>
        <v>80</v>
      </c>
      <c r="N84" s="84" t="n">
        <f aca="false">H84*N$4</f>
        <v>14.7</v>
      </c>
      <c r="O84" s="84" t="n">
        <f aca="false">I84*O$4</f>
        <v>15.7</v>
      </c>
      <c r="P84" s="85" t="n">
        <f aca="false">J84*P$4</f>
        <v>19.8968</v>
      </c>
      <c r="Q84" s="86" t="n">
        <f aca="false">K84*Q$4</f>
        <v>21.46</v>
      </c>
      <c r="R84" s="100"/>
      <c r="S84" s="92" t="n">
        <f aca="false">M84</f>
        <v>80</v>
      </c>
      <c r="T84" s="93" t="n">
        <f aca="false">MIN(N84:P84)*1.5</f>
        <v>22.05</v>
      </c>
      <c r="U84" s="94" t="n">
        <f aca="false">IF(N84=MIN(N84:P84),$N$3,IF(O84&lt;P84,$O$3,$P$3))</f>
        <v>1100</v>
      </c>
      <c r="V84" s="95" t="n">
        <f aca="false">IF(U84=$H$3,H84,IF(U84=$I$3,I84,J84))</f>
        <v>12</v>
      </c>
    </row>
    <row r="85" customFormat="false" ht="15.75" hidden="false" customHeight="false" outlineLevel="0" collapsed="false">
      <c r="A85" s="77" t="n">
        <v>81</v>
      </c>
      <c r="B85" s="78" t="n">
        <f aca="false">A85*$A$3</f>
        <v>6075</v>
      </c>
      <c r="C85" s="100"/>
      <c r="D85" s="99" t="n">
        <v>81</v>
      </c>
      <c r="E85" s="78" t="n">
        <f aca="false">D85*$D$3</f>
        <v>6075</v>
      </c>
      <c r="F85" s="100"/>
      <c r="G85" s="6" t="n">
        <f aca="false">E85+B85</f>
        <v>12150</v>
      </c>
      <c r="H85" s="80" t="n">
        <f aca="false">ROUNDUP(B85/H$3,0)+ROUNDUP(E85/H$3,0)</f>
        <v>12</v>
      </c>
      <c r="I85" s="80" t="n">
        <f aca="false">ROUNDUP($B85/I$3,0)+ROUNDUP($E85/I$3,0)</f>
        <v>16</v>
      </c>
      <c r="J85" s="80" t="n">
        <f aca="false">ROUNDUP($B85/J$3,0)+ROUNDUP($E85/J$3,0)</f>
        <v>34</v>
      </c>
      <c r="K85" s="101" t="n">
        <f aca="false">ROUNDUP($B85/K$3,0)+ROUNDUP($E85/K$3,0)</f>
        <v>52</v>
      </c>
      <c r="L85" s="82"/>
      <c r="M85" s="83" t="n">
        <f aca="false">D85</f>
        <v>81</v>
      </c>
      <c r="N85" s="84" t="n">
        <f aca="false">H85*N$4</f>
        <v>14.7</v>
      </c>
      <c r="O85" s="84" t="n">
        <f aca="false">I85*O$4</f>
        <v>15.7</v>
      </c>
      <c r="P85" s="85" t="n">
        <f aca="false">J85*P$4</f>
        <v>19.8968</v>
      </c>
      <c r="Q85" s="86" t="n">
        <f aca="false">K85*Q$4</f>
        <v>22.3184</v>
      </c>
      <c r="R85" s="100"/>
      <c r="S85" s="92" t="n">
        <f aca="false">M85</f>
        <v>81</v>
      </c>
      <c r="T85" s="93" t="n">
        <f aca="false">MIN(N85:P85)*1.5</f>
        <v>22.05</v>
      </c>
      <c r="U85" s="94" t="n">
        <f aca="false">IF(N85=MIN(N85:P85),$N$3,IF(O85&lt;P85,$O$3,$P$3))</f>
        <v>1100</v>
      </c>
      <c r="V85" s="95" t="n">
        <f aca="false">IF(U85=$H$3,H85,IF(U85=$I$3,I85,J85))</f>
        <v>12</v>
      </c>
    </row>
    <row r="86" customFormat="false" ht="15.75" hidden="false" customHeight="false" outlineLevel="0" collapsed="false">
      <c r="A86" s="99" t="n">
        <v>82</v>
      </c>
      <c r="B86" s="78" t="n">
        <f aca="false">A86*$A$3</f>
        <v>6150</v>
      </c>
      <c r="C86" s="100"/>
      <c r="D86" s="99" t="n">
        <v>82</v>
      </c>
      <c r="E86" s="78" t="n">
        <f aca="false">D86*$D$3</f>
        <v>6150</v>
      </c>
      <c r="F86" s="100"/>
      <c r="G86" s="6" t="n">
        <f aca="false">E86+B86</f>
        <v>12300</v>
      </c>
      <c r="H86" s="80" t="n">
        <f aca="false">ROUNDUP(B86/H$3,0)+ROUNDUP(E86/H$3,0)</f>
        <v>12</v>
      </c>
      <c r="I86" s="80" t="n">
        <f aca="false">ROUNDUP($B86/I$3,0)+ROUNDUP($E86/I$3,0)</f>
        <v>16</v>
      </c>
      <c r="J86" s="80" t="n">
        <f aca="false">ROUNDUP($B86/J$3,0)+ROUNDUP($E86/J$3,0)</f>
        <v>36</v>
      </c>
      <c r="K86" s="101" t="n">
        <f aca="false">ROUNDUP($B86/K$3,0)+ROUNDUP($E86/K$3,0)</f>
        <v>52</v>
      </c>
      <c r="L86" s="82"/>
      <c r="M86" s="83" t="n">
        <f aca="false">D86</f>
        <v>82</v>
      </c>
      <c r="N86" s="84" t="n">
        <f aca="false">H86*N$4</f>
        <v>14.7</v>
      </c>
      <c r="O86" s="84" t="n">
        <f aca="false">I86*O$4</f>
        <v>15.7</v>
      </c>
      <c r="P86" s="85" t="n">
        <f aca="false">J86*P$4</f>
        <v>21.0672</v>
      </c>
      <c r="Q86" s="86" t="n">
        <f aca="false">K86*Q$4</f>
        <v>22.3184</v>
      </c>
      <c r="R86" s="100"/>
      <c r="S86" s="92" t="n">
        <f aca="false">M86</f>
        <v>82</v>
      </c>
      <c r="T86" s="93" t="n">
        <f aca="false">MIN(N86:P86)*1.5</f>
        <v>22.05</v>
      </c>
      <c r="U86" s="94" t="n">
        <f aca="false">IF(N86=MIN(N86:P86),$N$3,IF(O86&lt;P86,$O$3,$P$3))</f>
        <v>1100</v>
      </c>
      <c r="V86" s="95" t="n">
        <f aca="false">IF(U86=$H$3,H86,IF(U86=$I$3,I86,J86))</f>
        <v>12</v>
      </c>
    </row>
    <row r="87" customFormat="false" ht="15.75" hidden="false" customHeight="false" outlineLevel="0" collapsed="false">
      <c r="A87" s="77" t="n">
        <v>83</v>
      </c>
      <c r="B87" s="78" t="n">
        <f aca="false">A87*$A$3</f>
        <v>6225</v>
      </c>
      <c r="C87" s="100"/>
      <c r="D87" s="99" t="n">
        <v>83</v>
      </c>
      <c r="E87" s="78" t="n">
        <f aca="false">D87*$D$3</f>
        <v>6225</v>
      </c>
      <c r="F87" s="100"/>
      <c r="G87" s="6" t="n">
        <f aca="false">E87+B87</f>
        <v>12450</v>
      </c>
      <c r="H87" s="80" t="n">
        <f aca="false">ROUNDUP(B87/H$3,0)+ROUNDUP(E87/H$3,0)</f>
        <v>12</v>
      </c>
      <c r="I87" s="80" t="n">
        <f aca="false">ROUNDUP($B87/I$3,0)+ROUNDUP($E87/I$3,0)</f>
        <v>18</v>
      </c>
      <c r="J87" s="80" t="n">
        <f aca="false">ROUNDUP($B87/J$3,0)+ROUNDUP($E87/J$3,0)</f>
        <v>36</v>
      </c>
      <c r="K87" s="101" t="n">
        <f aca="false">ROUNDUP($B87/K$3,0)+ROUNDUP($E87/K$3,0)</f>
        <v>52</v>
      </c>
      <c r="L87" s="82"/>
      <c r="M87" s="83" t="n">
        <f aca="false">D87</f>
        <v>83</v>
      </c>
      <c r="N87" s="84" t="n">
        <f aca="false">H87*N$4</f>
        <v>14.7</v>
      </c>
      <c r="O87" s="84" t="n">
        <f aca="false">I87*O$4</f>
        <v>17.6625</v>
      </c>
      <c r="P87" s="85" t="n">
        <f aca="false">J87*P$4</f>
        <v>21.0672</v>
      </c>
      <c r="Q87" s="86" t="n">
        <f aca="false">K87*Q$4</f>
        <v>22.3184</v>
      </c>
      <c r="R87" s="100"/>
      <c r="S87" s="92" t="n">
        <f aca="false">M87</f>
        <v>83</v>
      </c>
      <c r="T87" s="93" t="n">
        <f aca="false">MIN(N87:P87)*1.5</f>
        <v>22.05</v>
      </c>
      <c r="U87" s="94" t="n">
        <f aca="false">IF(N87=MIN(N87:P87),$N$3,IF(O87&lt;P87,$O$3,$P$3))</f>
        <v>1100</v>
      </c>
      <c r="V87" s="95" t="n">
        <f aca="false">IF(U87=$H$3,H87,IF(U87=$I$3,I87,J87))</f>
        <v>12</v>
      </c>
    </row>
    <row r="88" customFormat="false" ht="15.75" hidden="false" customHeight="false" outlineLevel="0" collapsed="false">
      <c r="A88" s="99" t="n">
        <v>84</v>
      </c>
      <c r="B88" s="78" t="n">
        <f aca="false">A88*$A$3</f>
        <v>6300</v>
      </c>
      <c r="C88" s="100"/>
      <c r="D88" s="99" t="n">
        <v>84</v>
      </c>
      <c r="E88" s="78" t="n">
        <f aca="false">D88*$D$3</f>
        <v>6300</v>
      </c>
      <c r="F88" s="100"/>
      <c r="G88" s="6" t="n">
        <f aca="false">E88+B88</f>
        <v>12600</v>
      </c>
      <c r="H88" s="80" t="n">
        <f aca="false">ROUNDUP(B88/H$3,0)+ROUNDUP(E88/H$3,0)</f>
        <v>12</v>
      </c>
      <c r="I88" s="80" t="n">
        <f aca="false">ROUNDUP($B88/I$3,0)+ROUNDUP($E88/I$3,0)</f>
        <v>18</v>
      </c>
      <c r="J88" s="80" t="n">
        <f aca="false">ROUNDUP($B88/J$3,0)+ROUNDUP($E88/J$3,0)</f>
        <v>36</v>
      </c>
      <c r="K88" s="101" t="n">
        <f aca="false">ROUNDUP($B88/K$3,0)+ROUNDUP($E88/K$3,0)</f>
        <v>54</v>
      </c>
      <c r="L88" s="82"/>
      <c r="M88" s="83" t="n">
        <f aca="false">D88</f>
        <v>84</v>
      </c>
      <c r="N88" s="84" t="n">
        <f aca="false">H88*N$4</f>
        <v>14.7</v>
      </c>
      <c r="O88" s="84" t="n">
        <f aca="false">I88*O$4</f>
        <v>17.6625</v>
      </c>
      <c r="P88" s="85" t="n">
        <f aca="false">J88*P$4</f>
        <v>21.0672</v>
      </c>
      <c r="Q88" s="86" t="n">
        <f aca="false">K88*Q$4</f>
        <v>23.1768</v>
      </c>
      <c r="R88" s="100"/>
      <c r="S88" s="92" t="n">
        <f aca="false">M88</f>
        <v>84</v>
      </c>
      <c r="T88" s="93" t="n">
        <f aca="false">MIN(N88:P88)*1.5</f>
        <v>22.05</v>
      </c>
      <c r="U88" s="94" t="n">
        <f aca="false">IF(N88=MIN(N88:P88),$N$3,IF(O88&lt;P88,$O$3,$P$3))</f>
        <v>1100</v>
      </c>
      <c r="V88" s="95" t="n">
        <f aca="false">IF(U88=$H$3,H88,IF(U88=$I$3,I88,J88))</f>
        <v>12</v>
      </c>
    </row>
    <row r="89" customFormat="false" ht="15.75" hidden="false" customHeight="false" outlineLevel="0" collapsed="false">
      <c r="A89" s="77" t="n">
        <v>85</v>
      </c>
      <c r="B89" s="78" t="n">
        <f aca="false">A89*$A$3</f>
        <v>6375</v>
      </c>
      <c r="C89" s="100"/>
      <c r="D89" s="99" t="n">
        <v>85</v>
      </c>
      <c r="E89" s="78" t="n">
        <f aca="false">D89*$D$3</f>
        <v>6375</v>
      </c>
      <c r="F89" s="100"/>
      <c r="G89" s="6" t="n">
        <f aca="false">E89+B89</f>
        <v>12750</v>
      </c>
      <c r="H89" s="80" t="n">
        <f aca="false">ROUNDUP(B89/H$3,0)+ROUNDUP(E89/H$3,0)</f>
        <v>12</v>
      </c>
      <c r="I89" s="80" t="n">
        <f aca="false">ROUNDUP($B89/I$3,0)+ROUNDUP($E89/I$3,0)</f>
        <v>18</v>
      </c>
      <c r="J89" s="80" t="n">
        <f aca="false">ROUNDUP($B89/J$3,0)+ROUNDUP($E89/J$3,0)</f>
        <v>36</v>
      </c>
      <c r="K89" s="101" t="n">
        <f aca="false">ROUNDUP($B89/K$3,0)+ROUNDUP($E89/K$3,0)</f>
        <v>54</v>
      </c>
      <c r="L89" s="82"/>
      <c r="M89" s="83" t="n">
        <f aca="false">D89</f>
        <v>85</v>
      </c>
      <c r="N89" s="84" t="n">
        <f aca="false">H89*N$4</f>
        <v>14.7</v>
      </c>
      <c r="O89" s="84" t="n">
        <f aca="false">I89*O$4</f>
        <v>17.6625</v>
      </c>
      <c r="P89" s="85" t="n">
        <f aca="false">J89*P$4</f>
        <v>21.0672</v>
      </c>
      <c r="Q89" s="86" t="n">
        <f aca="false">K89*Q$4</f>
        <v>23.1768</v>
      </c>
      <c r="R89" s="100"/>
      <c r="S89" s="92" t="n">
        <f aca="false">M89</f>
        <v>85</v>
      </c>
      <c r="T89" s="93" t="n">
        <f aca="false">MIN(N89:P89)*1.5</f>
        <v>22.05</v>
      </c>
      <c r="U89" s="94" t="n">
        <f aca="false">IF(N89=MIN(N89:P89),$N$3,IF(O89&lt;P89,$O$3,$P$3))</f>
        <v>1100</v>
      </c>
      <c r="V89" s="95" t="n">
        <f aca="false">IF(U89=$H$3,H89,IF(U89=$I$3,I89,J89))</f>
        <v>12</v>
      </c>
    </row>
    <row r="90" customFormat="false" ht="15.75" hidden="false" customHeight="false" outlineLevel="0" collapsed="false">
      <c r="A90" s="99" t="n">
        <v>86</v>
      </c>
      <c r="B90" s="78" t="n">
        <f aca="false">A90*$A$3</f>
        <v>6450</v>
      </c>
      <c r="C90" s="100"/>
      <c r="D90" s="99" t="n">
        <v>86</v>
      </c>
      <c r="E90" s="78" t="n">
        <f aca="false">D90*$D$3</f>
        <v>6450</v>
      </c>
      <c r="F90" s="100"/>
      <c r="G90" s="6" t="n">
        <f aca="false">E90+B90</f>
        <v>12900</v>
      </c>
      <c r="H90" s="80" t="n">
        <f aca="false">ROUNDUP(B90/H$3,0)+ROUNDUP(E90/H$3,0)</f>
        <v>12</v>
      </c>
      <c r="I90" s="80" t="n">
        <f aca="false">ROUNDUP($B90/I$3,0)+ROUNDUP($E90/I$3,0)</f>
        <v>18</v>
      </c>
      <c r="J90" s="80" t="n">
        <f aca="false">ROUNDUP($B90/J$3,0)+ROUNDUP($E90/J$3,0)</f>
        <v>36</v>
      </c>
      <c r="K90" s="101" t="n">
        <f aca="false">ROUNDUP($B90/K$3,0)+ROUNDUP($E90/K$3,0)</f>
        <v>54</v>
      </c>
      <c r="L90" s="82"/>
      <c r="M90" s="83" t="n">
        <f aca="false">D90</f>
        <v>86</v>
      </c>
      <c r="N90" s="84" t="n">
        <f aca="false">H90*N$4</f>
        <v>14.7</v>
      </c>
      <c r="O90" s="84" t="n">
        <f aca="false">I90*O$4</f>
        <v>17.6625</v>
      </c>
      <c r="P90" s="85" t="n">
        <f aca="false">J90*P$4</f>
        <v>21.0672</v>
      </c>
      <c r="Q90" s="86" t="n">
        <f aca="false">K90*Q$4</f>
        <v>23.1768</v>
      </c>
      <c r="R90" s="100"/>
      <c r="S90" s="92" t="n">
        <f aca="false">M90</f>
        <v>86</v>
      </c>
      <c r="T90" s="93" t="n">
        <f aca="false">MIN(N90:P90)*1.5</f>
        <v>22.05</v>
      </c>
      <c r="U90" s="94" t="n">
        <f aca="false">IF(N90=MIN(N90:P90),$N$3,IF(O90&lt;P90,$O$3,$P$3))</f>
        <v>1100</v>
      </c>
      <c r="V90" s="95" t="n">
        <f aca="false">IF(U90=$H$3,H90,IF(U90=$I$3,I90,J90))</f>
        <v>12</v>
      </c>
    </row>
    <row r="91" customFormat="false" ht="15.75" hidden="false" customHeight="false" outlineLevel="0" collapsed="false">
      <c r="A91" s="77" t="n">
        <v>87</v>
      </c>
      <c r="B91" s="78" t="n">
        <f aca="false">A91*$A$3</f>
        <v>6525</v>
      </c>
      <c r="C91" s="100"/>
      <c r="D91" s="99" t="n">
        <v>87</v>
      </c>
      <c r="E91" s="78" t="n">
        <f aca="false">D91*$D$3</f>
        <v>6525</v>
      </c>
      <c r="F91" s="100"/>
      <c r="G91" s="6" t="n">
        <f aca="false">E91+B91</f>
        <v>13050</v>
      </c>
      <c r="H91" s="80" t="n">
        <f aca="false">ROUNDUP(B91/H$3,0)+ROUNDUP(E91/H$3,0)</f>
        <v>12</v>
      </c>
      <c r="I91" s="80" t="n">
        <f aca="false">ROUNDUP($B91/I$3,0)+ROUNDUP($E91/I$3,0)</f>
        <v>18</v>
      </c>
      <c r="J91" s="80" t="n">
        <f aca="false">ROUNDUP($B91/J$3,0)+ROUNDUP($E91/J$3,0)</f>
        <v>38</v>
      </c>
      <c r="K91" s="101" t="n">
        <f aca="false">ROUNDUP($B91/K$3,0)+ROUNDUP($E91/K$3,0)</f>
        <v>56</v>
      </c>
      <c r="L91" s="82"/>
      <c r="M91" s="83" t="n">
        <f aca="false">D91</f>
        <v>87</v>
      </c>
      <c r="N91" s="84" t="n">
        <f aca="false">H91*N$4</f>
        <v>14.7</v>
      </c>
      <c r="O91" s="84" t="n">
        <f aca="false">I91*O$4</f>
        <v>17.6625</v>
      </c>
      <c r="P91" s="85" t="n">
        <f aca="false">J91*P$4</f>
        <v>22.2376</v>
      </c>
      <c r="Q91" s="86" t="n">
        <f aca="false">K91*Q$4</f>
        <v>24.0352</v>
      </c>
      <c r="R91" s="100"/>
      <c r="S91" s="92" t="n">
        <f aca="false">M91</f>
        <v>87</v>
      </c>
      <c r="T91" s="93" t="n">
        <f aca="false">MIN(N91:P91)*1.5</f>
        <v>22.05</v>
      </c>
      <c r="U91" s="94" t="n">
        <f aca="false">IF(N91=MIN(N91:P91),$N$3,IF(O91&lt;P91,$O$3,$P$3))</f>
        <v>1100</v>
      </c>
      <c r="V91" s="95" t="n">
        <f aca="false">IF(U91=$H$3,H91,IF(U91=$I$3,I91,J91))</f>
        <v>12</v>
      </c>
    </row>
    <row r="92" customFormat="false" ht="15.75" hidden="false" customHeight="false" outlineLevel="0" collapsed="false">
      <c r="A92" s="99" t="n">
        <v>88</v>
      </c>
      <c r="B92" s="78" t="n">
        <f aca="false">A92*$A$3</f>
        <v>6600</v>
      </c>
      <c r="C92" s="100"/>
      <c r="D92" s="99" t="n">
        <v>88</v>
      </c>
      <c r="E92" s="78" t="n">
        <f aca="false">D92*$D$3</f>
        <v>6600</v>
      </c>
      <c r="F92" s="100"/>
      <c r="G92" s="6" t="n">
        <f aca="false">E92+B92</f>
        <v>13200</v>
      </c>
      <c r="H92" s="80" t="n">
        <f aca="false">ROUNDUP(B92/H$3,0)+ROUNDUP(E92/H$3,0)</f>
        <v>12</v>
      </c>
      <c r="I92" s="80" t="n">
        <f aca="false">ROUNDUP($B92/I$3,0)+ROUNDUP($E92/I$3,0)</f>
        <v>18</v>
      </c>
      <c r="J92" s="80" t="n">
        <f aca="false">ROUNDUP($B92/J$3,0)+ROUNDUP($E92/J$3,0)</f>
        <v>38</v>
      </c>
      <c r="K92" s="101" t="n">
        <f aca="false">ROUNDUP($B92/K$3,0)+ROUNDUP($E92/K$3,0)</f>
        <v>56</v>
      </c>
      <c r="L92" s="82"/>
      <c r="M92" s="83" t="n">
        <f aca="false">D92</f>
        <v>88</v>
      </c>
      <c r="N92" s="84" t="n">
        <f aca="false">H92*N$4</f>
        <v>14.7</v>
      </c>
      <c r="O92" s="84" t="n">
        <f aca="false">I92*O$4</f>
        <v>17.6625</v>
      </c>
      <c r="P92" s="85" t="n">
        <f aca="false">J92*P$4</f>
        <v>22.2376</v>
      </c>
      <c r="Q92" s="86" t="n">
        <f aca="false">K92*Q$4</f>
        <v>24.0352</v>
      </c>
      <c r="R92" s="100"/>
      <c r="S92" s="92" t="n">
        <f aca="false">M92</f>
        <v>88</v>
      </c>
      <c r="T92" s="93" t="n">
        <f aca="false">MIN(N92:P92)*1.5</f>
        <v>22.05</v>
      </c>
      <c r="U92" s="94" t="n">
        <f aca="false">IF(N92=MIN(N92:P92),$N$3,IF(O92&lt;P92,$O$3,$P$3))</f>
        <v>1100</v>
      </c>
      <c r="V92" s="95" t="n">
        <f aca="false">IF(U92=$H$3,H92,IF(U92=$I$3,I92,J92))</f>
        <v>12</v>
      </c>
    </row>
    <row r="93" customFormat="false" ht="15.75" hidden="false" customHeight="false" outlineLevel="0" collapsed="false">
      <c r="A93" s="77" t="n">
        <v>89</v>
      </c>
      <c r="B93" s="78" t="n">
        <f aca="false">A93*$A$3</f>
        <v>6675</v>
      </c>
      <c r="C93" s="100"/>
      <c r="D93" s="99" t="n">
        <v>89</v>
      </c>
      <c r="E93" s="78" t="n">
        <f aca="false">D93*$D$3</f>
        <v>6675</v>
      </c>
      <c r="F93" s="100"/>
      <c r="G93" s="6" t="n">
        <f aca="false">E93+B93</f>
        <v>13350</v>
      </c>
      <c r="H93" s="80" t="n">
        <f aca="false">ROUNDUP(B93/H$3,0)+ROUNDUP(E93/H$3,0)</f>
        <v>14</v>
      </c>
      <c r="I93" s="80" t="n">
        <f aca="false">ROUNDUP($B93/I$3,0)+ROUNDUP($E93/I$3,0)</f>
        <v>18</v>
      </c>
      <c r="J93" s="80" t="n">
        <f aca="false">ROUNDUP($B93/J$3,0)+ROUNDUP($E93/J$3,0)</f>
        <v>38</v>
      </c>
      <c r="K93" s="101" t="n">
        <f aca="false">ROUNDUP($B93/K$3,0)+ROUNDUP($E93/K$3,0)</f>
        <v>56</v>
      </c>
      <c r="L93" s="82"/>
      <c r="M93" s="83" t="n">
        <f aca="false">D93</f>
        <v>89</v>
      </c>
      <c r="N93" s="84" t="n">
        <f aca="false">H93*N$4</f>
        <v>17.15</v>
      </c>
      <c r="O93" s="84" t="n">
        <f aca="false">I93*O$4</f>
        <v>17.6625</v>
      </c>
      <c r="P93" s="85" t="n">
        <f aca="false">J93*P$4</f>
        <v>22.2376</v>
      </c>
      <c r="Q93" s="86" t="n">
        <f aca="false">K93*Q$4</f>
        <v>24.0352</v>
      </c>
      <c r="R93" s="100"/>
      <c r="S93" s="92" t="n">
        <f aca="false">M93</f>
        <v>89</v>
      </c>
      <c r="T93" s="93" t="n">
        <f aca="false">MIN(N93:P93)*1.5</f>
        <v>25.725</v>
      </c>
      <c r="U93" s="94" t="n">
        <f aca="false">IF(N93=MIN(N93:P93),$N$3,IF(O93&lt;P93,$O$3,$P$3))</f>
        <v>1100</v>
      </c>
      <c r="V93" s="95" t="n">
        <f aca="false">IF(U93=$H$3,H93,IF(U93=$I$3,I93,J93))</f>
        <v>14</v>
      </c>
    </row>
    <row r="94" customFormat="false" ht="15.75" hidden="false" customHeight="false" outlineLevel="0" collapsed="false">
      <c r="A94" s="99" t="n">
        <v>90</v>
      </c>
      <c r="B94" s="78" t="n">
        <f aca="false">A94*$A$3</f>
        <v>6750</v>
      </c>
      <c r="C94" s="100"/>
      <c r="D94" s="99" t="n">
        <v>90</v>
      </c>
      <c r="E94" s="78" t="n">
        <f aca="false">D94*$D$3</f>
        <v>6750</v>
      </c>
      <c r="F94" s="100"/>
      <c r="G94" s="6" t="n">
        <f aca="false">E94+B94</f>
        <v>13500</v>
      </c>
      <c r="H94" s="80" t="n">
        <f aca="false">ROUNDUP(B94/H$3,0)+ROUNDUP(E94/H$3,0)</f>
        <v>14</v>
      </c>
      <c r="I94" s="80" t="n">
        <f aca="false">ROUNDUP($B94/I$3,0)+ROUNDUP($E94/I$3,0)</f>
        <v>18</v>
      </c>
      <c r="J94" s="80" t="n">
        <f aca="false">ROUNDUP($B94/J$3,0)+ROUNDUP($E94/J$3,0)</f>
        <v>38</v>
      </c>
      <c r="K94" s="101" t="n">
        <f aca="false">ROUNDUP($B94/K$3,0)+ROUNDUP($E94/K$3,0)</f>
        <v>58</v>
      </c>
      <c r="L94" s="82"/>
      <c r="M94" s="83" t="n">
        <f aca="false">D94</f>
        <v>90</v>
      </c>
      <c r="N94" s="84" t="n">
        <f aca="false">H94*N$4</f>
        <v>17.15</v>
      </c>
      <c r="O94" s="84" t="n">
        <f aca="false">I94*O$4</f>
        <v>17.6625</v>
      </c>
      <c r="P94" s="85" t="n">
        <f aca="false">J94*P$4</f>
        <v>22.2376</v>
      </c>
      <c r="Q94" s="86" t="n">
        <f aca="false">K94*Q$4</f>
        <v>24.8936</v>
      </c>
      <c r="R94" s="100"/>
      <c r="S94" s="92" t="n">
        <f aca="false">M94</f>
        <v>90</v>
      </c>
      <c r="T94" s="93" t="n">
        <f aca="false">MIN(N94:P94)*1.5</f>
        <v>25.725</v>
      </c>
      <c r="U94" s="94" t="n">
        <f aca="false">IF(N94=MIN(N94:P94),$N$3,IF(O94&lt;P94,$O$3,$P$3))</f>
        <v>1100</v>
      </c>
      <c r="V94" s="95" t="n">
        <f aca="false">IF(U94=$H$3,H94,IF(U94=$I$3,I94,J94))</f>
        <v>14</v>
      </c>
    </row>
    <row r="95" customFormat="false" ht="15.75" hidden="false" customHeight="false" outlineLevel="0" collapsed="false">
      <c r="A95" s="77" t="n">
        <v>91</v>
      </c>
      <c r="B95" s="78" t="n">
        <f aca="false">A95*$A$3</f>
        <v>6825</v>
      </c>
      <c r="C95" s="100"/>
      <c r="D95" s="99" t="n">
        <v>91</v>
      </c>
      <c r="E95" s="78" t="n">
        <f aca="false">D95*$D$3</f>
        <v>6825</v>
      </c>
      <c r="F95" s="100"/>
      <c r="G95" s="6" t="n">
        <f aca="false">E95+B95</f>
        <v>13650</v>
      </c>
      <c r="H95" s="80" t="n">
        <f aca="false">ROUNDUP(B95/H$3,0)+ROUNDUP(E95/H$3,0)</f>
        <v>14</v>
      </c>
      <c r="I95" s="80" t="n">
        <f aca="false">ROUNDUP($B95/I$3,0)+ROUNDUP($E95/I$3,0)</f>
        <v>18</v>
      </c>
      <c r="J95" s="80" t="n">
        <f aca="false">ROUNDUP($B95/J$3,0)+ROUNDUP($E95/J$3,0)</f>
        <v>38</v>
      </c>
      <c r="K95" s="101" t="n">
        <f aca="false">ROUNDUP($B95/K$3,0)+ROUNDUP($E95/K$3,0)</f>
        <v>58</v>
      </c>
      <c r="L95" s="82"/>
      <c r="M95" s="83" t="n">
        <f aca="false">D95</f>
        <v>91</v>
      </c>
      <c r="N95" s="84" t="n">
        <f aca="false">H95*N$4</f>
        <v>17.15</v>
      </c>
      <c r="O95" s="84" t="n">
        <f aca="false">I95*O$4</f>
        <v>17.6625</v>
      </c>
      <c r="P95" s="85" t="n">
        <f aca="false">J95*P$4</f>
        <v>22.2376</v>
      </c>
      <c r="Q95" s="86" t="n">
        <f aca="false">K95*Q$4</f>
        <v>24.8936</v>
      </c>
      <c r="R95" s="100"/>
      <c r="S95" s="92" t="n">
        <f aca="false">M95</f>
        <v>91</v>
      </c>
      <c r="T95" s="93" t="n">
        <f aca="false">MIN(N95:P95)*1.5</f>
        <v>25.725</v>
      </c>
      <c r="U95" s="94" t="n">
        <f aca="false">IF(N95=MIN(N95:P95),$N$3,IF(O95&lt;P95,$O$3,$P$3))</f>
        <v>1100</v>
      </c>
      <c r="V95" s="95" t="n">
        <f aca="false">IF(U95=$H$3,H95,IF(U95=$I$3,I95,J95))</f>
        <v>14</v>
      </c>
    </row>
    <row r="96" customFormat="false" ht="15.75" hidden="false" customHeight="false" outlineLevel="0" collapsed="false">
      <c r="A96" s="99" t="n">
        <v>92</v>
      </c>
      <c r="B96" s="78" t="n">
        <f aca="false">A96*$A$3</f>
        <v>6900</v>
      </c>
      <c r="C96" s="100"/>
      <c r="D96" s="99" t="n">
        <v>92</v>
      </c>
      <c r="E96" s="78" t="n">
        <f aca="false">D96*$D$3</f>
        <v>6900</v>
      </c>
      <c r="F96" s="100"/>
      <c r="G96" s="6" t="n">
        <f aca="false">E96+B96</f>
        <v>13800</v>
      </c>
      <c r="H96" s="80" t="n">
        <f aca="false">ROUNDUP(B96/H$3,0)+ROUNDUP(E96/H$3,0)</f>
        <v>14</v>
      </c>
      <c r="I96" s="80" t="n">
        <f aca="false">ROUNDUP($B96/I$3,0)+ROUNDUP($E96/I$3,0)</f>
        <v>18</v>
      </c>
      <c r="J96" s="80" t="n">
        <f aca="false">ROUNDUP($B96/J$3,0)+ROUNDUP($E96/J$3,0)</f>
        <v>40</v>
      </c>
      <c r="K96" s="101" t="n">
        <f aca="false">ROUNDUP($B96/K$3,0)+ROUNDUP($E96/K$3,0)</f>
        <v>58</v>
      </c>
      <c r="L96" s="82"/>
      <c r="M96" s="83" t="n">
        <f aca="false">D96</f>
        <v>92</v>
      </c>
      <c r="N96" s="84" t="n">
        <f aca="false">H96*N$4</f>
        <v>17.15</v>
      </c>
      <c r="O96" s="84" t="n">
        <f aca="false">I96*O$4</f>
        <v>17.6625</v>
      </c>
      <c r="P96" s="85" t="n">
        <f aca="false">J96*P$4</f>
        <v>23.408</v>
      </c>
      <c r="Q96" s="86" t="n">
        <f aca="false">K96*Q$4</f>
        <v>24.8936</v>
      </c>
      <c r="R96" s="100"/>
      <c r="S96" s="92" t="n">
        <f aca="false">M96</f>
        <v>92</v>
      </c>
      <c r="T96" s="93" t="n">
        <f aca="false">MIN(N96:P96)*1.5</f>
        <v>25.725</v>
      </c>
      <c r="U96" s="94" t="n">
        <f aca="false">IF(N96=MIN(N96:P96),$N$3,IF(O96&lt;P96,$O$3,$P$3))</f>
        <v>1100</v>
      </c>
      <c r="V96" s="95" t="n">
        <f aca="false">IF(U96=$H$3,H96,IF(U96=$I$3,I96,J96))</f>
        <v>14</v>
      </c>
    </row>
    <row r="97" customFormat="false" ht="15.75" hidden="false" customHeight="false" outlineLevel="0" collapsed="false">
      <c r="A97" s="77" t="n">
        <v>93</v>
      </c>
      <c r="B97" s="78" t="n">
        <f aca="false">A97*$A$3</f>
        <v>6975</v>
      </c>
      <c r="C97" s="100"/>
      <c r="D97" s="99" t="n">
        <v>93</v>
      </c>
      <c r="E97" s="78" t="n">
        <f aca="false">D97*$D$3</f>
        <v>6975</v>
      </c>
      <c r="F97" s="100"/>
      <c r="G97" s="6" t="n">
        <f aca="false">E97+B97</f>
        <v>13950</v>
      </c>
      <c r="H97" s="80" t="n">
        <f aca="false">ROUNDUP(B97/H$3,0)+ROUNDUP(E97/H$3,0)</f>
        <v>14</v>
      </c>
      <c r="I97" s="80" t="n">
        <f aca="false">ROUNDUP($B97/I$3,0)+ROUNDUP($E97/I$3,0)</f>
        <v>20</v>
      </c>
      <c r="J97" s="80" t="n">
        <f aca="false">ROUNDUP($B97/J$3,0)+ROUNDUP($E97/J$3,0)</f>
        <v>40</v>
      </c>
      <c r="K97" s="101" t="n">
        <f aca="false">ROUNDUP($B97/K$3,0)+ROUNDUP($E97/K$3,0)</f>
        <v>60</v>
      </c>
      <c r="L97" s="82"/>
      <c r="M97" s="83" t="n">
        <f aca="false">D97</f>
        <v>93</v>
      </c>
      <c r="N97" s="84" t="n">
        <f aca="false">H97*N$4</f>
        <v>17.15</v>
      </c>
      <c r="O97" s="84" t="n">
        <f aca="false">I97*O$4</f>
        <v>19.625</v>
      </c>
      <c r="P97" s="85" t="n">
        <f aca="false">J97*P$4</f>
        <v>23.408</v>
      </c>
      <c r="Q97" s="86" t="n">
        <f aca="false">K97*Q$4</f>
        <v>25.752</v>
      </c>
      <c r="R97" s="100"/>
      <c r="S97" s="92" t="n">
        <f aca="false">M97</f>
        <v>93</v>
      </c>
      <c r="T97" s="93" t="n">
        <f aca="false">MIN(N97:P97)*1.5</f>
        <v>25.725</v>
      </c>
      <c r="U97" s="94" t="n">
        <f aca="false">IF(N97=MIN(N97:P97),$N$3,IF(O97&lt;P97,$O$3,$P$3))</f>
        <v>1100</v>
      </c>
      <c r="V97" s="95" t="n">
        <f aca="false">IF(U97=$H$3,H97,IF(U97=$I$3,I97,J97))</f>
        <v>14</v>
      </c>
    </row>
    <row r="98" customFormat="false" ht="15.75" hidden="false" customHeight="false" outlineLevel="0" collapsed="false">
      <c r="A98" s="99" t="n">
        <v>94</v>
      </c>
      <c r="B98" s="78" t="n">
        <f aca="false">A98*$A$3</f>
        <v>7050</v>
      </c>
      <c r="C98" s="100"/>
      <c r="D98" s="99" t="n">
        <v>94</v>
      </c>
      <c r="E98" s="78" t="n">
        <f aca="false">D98*$D$3</f>
        <v>7050</v>
      </c>
      <c r="F98" s="100"/>
      <c r="G98" s="6" t="n">
        <f aca="false">E98+B98</f>
        <v>14100</v>
      </c>
      <c r="H98" s="80" t="n">
        <f aca="false">ROUNDUP(B98/H$3,0)+ROUNDUP(E98/H$3,0)</f>
        <v>14</v>
      </c>
      <c r="I98" s="80" t="n">
        <f aca="false">ROUNDUP($B98/I$3,0)+ROUNDUP($E98/I$3,0)</f>
        <v>20</v>
      </c>
      <c r="J98" s="80" t="n">
        <f aca="false">ROUNDUP($B98/J$3,0)+ROUNDUP($E98/J$3,0)</f>
        <v>40</v>
      </c>
      <c r="K98" s="101" t="n">
        <f aca="false">ROUNDUP($B98/K$3,0)+ROUNDUP($E98/K$3,0)</f>
        <v>60</v>
      </c>
      <c r="L98" s="82"/>
      <c r="M98" s="83" t="n">
        <f aca="false">D98</f>
        <v>94</v>
      </c>
      <c r="N98" s="84" t="n">
        <f aca="false">H98*N$4</f>
        <v>17.15</v>
      </c>
      <c r="O98" s="84" t="n">
        <f aca="false">I98*O$4</f>
        <v>19.625</v>
      </c>
      <c r="P98" s="85" t="n">
        <f aca="false">J98*P$4</f>
        <v>23.408</v>
      </c>
      <c r="Q98" s="86" t="n">
        <f aca="false">K98*Q$4</f>
        <v>25.752</v>
      </c>
      <c r="R98" s="100"/>
      <c r="S98" s="92" t="n">
        <f aca="false">M98</f>
        <v>94</v>
      </c>
      <c r="T98" s="93" t="n">
        <f aca="false">MIN(N98:P98)*1.5</f>
        <v>25.725</v>
      </c>
      <c r="U98" s="94" t="n">
        <f aca="false">IF(N98=MIN(N98:P98),$N$3,IF(O98&lt;P98,$O$3,$P$3))</f>
        <v>1100</v>
      </c>
      <c r="V98" s="95" t="n">
        <f aca="false">IF(U98=$H$3,H98,IF(U98=$I$3,I98,J98))</f>
        <v>14</v>
      </c>
    </row>
    <row r="99" customFormat="false" ht="15.75" hidden="false" customHeight="false" outlineLevel="0" collapsed="false">
      <c r="A99" s="77" t="n">
        <v>95</v>
      </c>
      <c r="B99" s="78" t="n">
        <f aca="false">A99*$A$3</f>
        <v>7125</v>
      </c>
      <c r="C99" s="100"/>
      <c r="D99" s="99" t="n">
        <v>95</v>
      </c>
      <c r="E99" s="78" t="n">
        <f aca="false">D99*$D$3</f>
        <v>7125</v>
      </c>
      <c r="F99" s="100"/>
      <c r="G99" s="6" t="n">
        <f aca="false">E99+B99</f>
        <v>14250</v>
      </c>
      <c r="H99" s="80" t="n">
        <f aca="false">ROUNDUP(B99/H$3,0)+ROUNDUP(E99/H$3,0)</f>
        <v>14</v>
      </c>
      <c r="I99" s="80" t="n">
        <f aca="false">ROUNDUP($B99/I$3,0)+ROUNDUP($E99/I$3,0)</f>
        <v>20</v>
      </c>
      <c r="J99" s="80" t="n">
        <f aca="false">ROUNDUP($B99/J$3,0)+ROUNDUP($E99/J$3,0)</f>
        <v>40</v>
      </c>
      <c r="K99" s="101" t="n">
        <f aca="false">ROUNDUP($B99/K$3,0)+ROUNDUP($E99/K$3,0)</f>
        <v>60</v>
      </c>
      <c r="L99" s="82"/>
      <c r="M99" s="83" t="n">
        <f aca="false">D99</f>
        <v>95</v>
      </c>
      <c r="N99" s="84" t="n">
        <f aca="false">H99*N$4</f>
        <v>17.15</v>
      </c>
      <c r="O99" s="84" t="n">
        <f aca="false">I99*O$4</f>
        <v>19.625</v>
      </c>
      <c r="P99" s="85" t="n">
        <f aca="false">J99*P$4</f>
        <v>23.408</v>
      </c>
      <c r="Q99" s="86" t="n">
        <f aca="false">K99*Q$4</f>
        <v>25.752</v>
      </c>
      <c r="R99" s="100"/>
      <c r="S99" s="92" t="n">
        <f aca="false">M99</f>
        <v>95</v>
      </c>
      <c r="T99" s="93" t="n">
        <f aca="false">MIN(N99:P99)*1.5</f>
        <v>25.725</v>
      </c>
      <c r="U99" s="94" t="n">
        <f aca="false">IF(N99=MIN(N99:P99),$N$3,IF(O99&lt;P99,$O$3,$P$3))</f>
        <v>1100</v>
      </c>
      <c r="V99" s="95" t="n">
        <f aca="false">IF(U99=$H$3,H99,IF(U99=$I$3,I99,J99))</f>
        <v>14</v>
      </c>
    </row>
    <row r="100" customFormat="false" ht="15.75" hidden="false" customHeight="false" outlineLevel="0" collapsed="false">
      <c r="A100" s="99" t="n">
        <v>96</v>
      </c>
      <c r="B100" s="78" t="n">
        <f aca="false">A100*$A$3</f>
        <v>7200</v>
      </c>
      <c r="C100" s="100"/>
      <c r="D100" s="99" t="n">
        <v>96</v>
      </c>
      <c r="E100" s="78" t="n">
        <f aca="false">D100*$D$3</f>
        <v>7200</v>
      </c>
      <c r="F100" s="100"/>
      <c r="G100" s="6" t="n">
        <f aca="false">E100+B100</f>
        <v>14400</v>
      </c>
      <c r="H100" s="80" t="n">
        <f aca="false">ROUNDUP(B100/H$3,0)+ROUNDUP(E100/H$3,0)</f>
        <v>14</v>
      </c>
      <c r="I100" s="80" t="n">
        <f aca="false">ROUNDUP($B100/I$3,0)+ROUNDUP($E100/I$3,0)</f>
        <v>20</v>
      </c>
      <c r="J100" s="80" t="n">
        <f aca="false">ROUNDUP($B100/J$3,0)+ROUNDUP($E100/J$3,0)</f>
        <v>40</v>
      </c>
      <c r="K100" s="101" t="n">
        <f aca="false">ROUNDUP($B100/K$3,0)+ROUNDUP($E100/K$3,0)</f>
        <v>60</v>
      </c>
      <c r="L100" s="82"/>
      <c r="M100" s="83" t="n">
        <f aca="false">D100</f>
        <v>96</v>
      </c>
      <c r="N100" s="84" t="n">
        <f aca="false">H100*N$4</f>
        <v>17.15</v>
      </c>
      <c r="O100" s="84" t="n">
        <f aca="false">I100*O$4</f>
        <v>19.625</v>
      </c>
      <c r="P100" s="85" t="n">
        <f aca="false">J100*P$4</f>
        <v>23.408</v>
      </c>
      <c r="Q100" s="86" t="n">
        <f aca="false">K100*Q$4</f>
        <v>25.752</v>
      </c>
      <c r="R100" s="100"/>
      <c r="S100" s="92" t="n">
        <f aca="false">M100</f>
        <v>96</v>
      </c>
      <c r="T100" s="93" t="n">
        <f aca="false">MIN(N100:P100)*1.5</f>
        <v>25.725</v>
      </c>
      <c r="U100" s="94" t="n">
        <f aca="false">IF(N100=MIN(N100:P100),$N$3,IF(O100&lt;P100,$O$3,$P$3))</f>
        <v>1100</v>
      </c>
      <c r="V100" s="95" t="n">
        <f aca="false">IF(U100=$H$3,H100,IF(U100=$I$3,I100,J100))</f>
        <v>14</v>
      </c>
    </row>
    <row r="101" customFormat="false" ht="15.75" hidden="false" customHeight="false" outlineLevel="0" collapsed="false">
      <c r="A101" s="77" t="n">
        <v>97</v>
      </c>
      <c r="B101" s="78" t="n">
        <f aca="false">A101*$A$3</f>
        <v>7275</v>
      </c>
      <c r="C101" s="100"/>
      <c r="D101" s="99" t="n">
        <v>97</v>
      </c>
      <c r="E101" s="78" t="n">
        <f aca="false">D101*$D$3</f>
        <v>7275</v>
      </c>
      <c r="F101" s="100"/>
      <c r="G101" s="6" t="n">
        <f aca="false">E101+B101</f>
        <v>14550</v>
      </c>
      <c r="H101" s="80" t="n">
        <f aca="false">ROUNDUP(B101/H$3,0)+ROUNDUP(E101/H$3,0)</f>
        <v>14</v>
      </c>
      <c r="I101" s="80" t="n">
        <f aca="false">ROUNDUP($B101/I$3,0)+ROUNDUP($E101/I$3,0)</f>
        <v>20</v>
      </c>
      <c r="J101" s="80" t="n">
        <f aca="false">ROUNDUP($B101/J$3,0)+ROUNDUP($E101/J$3,0)</f>
        <v>42</v>
      </c>
      <c r="K101" s="101" t="n">
        <f aca="false">ROUNDUP($B101/K$3,0)+ROUNDUP($E101/K$3,0)</f>
        <v>62</v>
      </c>
      <c r="L101" s="82"/>
      <c r="M101" s="83" t="n">
        <f aca="false">D101</f>
        <v>97</v>
      </c>
      <c r="N101" s="84" t="n">
        <f aca="false">H101*N$4</f>
        <v>17.15</v>
      </c>
      <c r="O101" s="84" t="n">
        <f aca="false">I101*O$4</f>
        <v>19.625</v>
      </c>
      <c r="P101" s="85" t="n">
        <f aca="false">J101*P$4</f>
        <v>24.5784</v>
      </c>
      <c r="Q101" s="86" t="n">
        <f aca="false">K101*Q$4</f>
        <v>26.6104</v>
      </c>
      <c r="R101" s="100"/>
      <c r="S101" s="92" t="n">
        <f aca="false">M101</f>
        <v>97</v>
      </c>
      <c r="T101" s="93" t="n">
        <f aca="false">MIN(N101:P101)*1.5</f>
        <v>25.725</v>
      </c>
      <c r="U101" s="94" t="n">
        <f aca="false">IF(N101=MIN(N101:P101),$N$3,IF(O101&lt;P101,$O$3,$P$3))</f>
        <v>1100</v>
      </c>
      <c r="V101" s="95" t="n">
        <f aca="false">IF(U101=$H$3,H101,IF(U101=$I$3,I101,J101))</f>
        <v>14</v>
      </c>
    </row>
    <row r="102" customFormat="false" ht="15.75" hidden="false" customHeight="false" outlineLevel="0" collapsed="false">
      <c r="A102" s="99" t="n">
        <v>98</v>
      </c>
      <c r="B102" s="78" t="n">
        <f aca="false">A102*$A$3</f>
        <v>7350</v>
      </c>
      <c r="C102" s="100"/>
      <c r="D102" s="99" t="n">
        <v>98</v>
      </c>
      <c r="E102" s="78" t="n">
        <f aca="false">D102*$D$3</f>
        <v>7350</v>
      </c>
      <c r="F102" s="100"/>
      <c r="G102" s="6" t="n">
        <f aca="false">E102+B102</f>
        <v>14700</v>
      </c>
      <c r="H102" s="80" t="n">
        <f aca="false">ROUNDUP(B102/H$3,0)+ROUNDUP(E102/H$3,0)</f>
        <v>14</v>
      </c>
      <c r="I102" s="80" t="n">
        <f aca="false">ROUNDUP($B102/I$3,0)+ROUNDUP($E102/I$3,0)</f>
        <v>20</v>
      </c>
      <c r="J102" s="80" t="n">
        <f aca="false">ROUNDUP($B102/J$3,0)+ROUNDUP($E102/J$3,0)</f>
        <v>42</v>
      </c>
      <c r="K102" s="101" t="n">
        <f aca="false">ROUNDUP($B102/K$3,0)+ROUNDUP($E102/K$3,0)</f>
        <v>62</v>
      </c>
      <c r="L102" s="82"/>
      <c r="M102" s="83" t="n">
        <f aca="false">D102</f>
        <v>98</v>
      </c>
      <c r="N102" s="84" t="n">
        <f aca="false">H102*N$4</f>
        <v>17.15</v>
      </c>
      <c r="O102" s="84" t="n">
        <f aca="false">I102*O$4</f>
        <v>19.625</v>
      </c>
      <c r="P102" s="85" t="n">
        <f aca="false">J102*P$4</f>
        <v>24.5784</v>
      </c>
      <c r="Q102" s="86" t="n">
        <f aca="false">K102*Q$4</f>
        <v>26.6104</v>
      </c>
      <c r="R102" s="100"/>
      <c r="S102" s="92" t="n">
        <f aca="false">M102</f>
        <v>98</v>
      </c>
      <c r="T102" s="93" t="n">
        <f aca="false">MIN(N102:P102)*1.5</f>
        <v>25.725</v>
      </c>
      <c r="U102" s="94" t="n">
        <f aca="false">IF(N102=MIN(N102:P102),$N$3,IF(O102&lt;P102,$O$3,$P$3))</f>
        <v>1100</v>
      </c>
      <c r="V102" s="95" t="n">
        <f aca="false">IF(U102=$H$3,H102,IF(U102=$I$3,I102,J102))</f>
        <v>14</v>
      </c>
    </row>
    <row r="103" customFormat="false" ht="15.75" hidden="false" customHeight="false" outlineLevel="0" collapsed="false">
      <c r="A103" s="77" t="n">
        <v>99</v>
      </c>
      <c r="B103" s="78" t="n">
        <f aca="false">A103*$A$3</f>
        <v>7425</v>
      </c>
      <c r="C103" s="100"/>
      <c r="D103" s="99" t="n">
        <v>99</v>
      </c>
      <c r="E103" s="78" t="n">
        <f aca="false">D103*$D$3</f>
        <v>7425</v>
      </c>
      <c r="F103" s="100"/>
      <c r="G103" s="6" t="n">
        <f aca="false">E103+B103</f>
        <v>14850</v>
      </c>
      <c r="H103" s="80" t="n">
        <f aca="false">ROUNDUP(B103/H$3,0)+ROUNDUP(E103/H$3,0)</f>
        <v>14</v>
      </c>
      <c r="I103" s="80" t="n">
        <f aca="false">ROUNDUP($B103/I$3,0)+ROUNDUP($E103/I$3,0)</f>
        <v>20</v>
      </c>
      <c r="J103" s="80" t="n">
        <f aca="false">ROUNDUP($B103/J$3,0)+ROUNDUP($E103/J$3,0)</f>
        <v>42</v>
      </c>
      <c r="K103" s="101" t="n">
        <f aca="false">ROUNDUP($B103/K$3,0)+ROUNDUP($E103/K$3,0)</f>
        <v>62</v>
      </c>
      <c r="L103" s="82"/>
      <c r="M103" s="83" t="n">
        <f aca="false">D103</f>
        <v>99</v>
      </c>
      <c r="N103" s="84" t="n">
        <f aca="false">H103*N$4</f>
        <v>17.15</v>
      </c>
      <c r="O103" s="84" t="n">
        <f aca="false">I103*O$4</f>
        <v>19.625</v>
      </c>
      <c r="P103" s="85" t="n">
        <f aca="false">J103*P$4</f>
        <v>24.5784</v>
      </c>
      <c r="Q103" s="86" t="n">
        <f aca="false">K103*Q$4</f>
        <v>26.6104</v>
      </c>
      <c r="R103" s="100"/>
      <c r="S103" s="92" t="n">
        <f aca="false">M103</f>
        <v>99</v>
      </c>
      <c r="T103" s="93" t="n">
        <f aca="false">MIN(N103:P103)*1.5</f>
        <v>25.725</v>
      </c>
      <c r="U103" s="94" t="n">
        <f aca="false">IF(N103=MIN(N103:P103),$N$3,IF(O103&lt;P103,$O$3,$P$3))</f>
        <v>1100</v>
      </c>
      <c r="V103" s="95" t="n">
        <f aca="false">IF(U103=$H$3,H103,IF(U103=$I$3,I103,J103))</f>
        <v>14</v>
      </c>
    </row>
    <row r="104" customFormat="false" ht="15.75" hidden="false" customHeight="false" outlineLevel="0" collapsed="false">
      <c r="A104" s="99" t="n">
        <v>100</v>
      </c>
      <c r="B104" s="78" t="n">
        <f aca="false">A104*$A$3</f>
        <v>7500</v>
      </c>
      <c r="C104" s="100"/>
      <c r="D104" s="99" t="n">
        <v>100</v>
      </c>
      <c r="E104" s="78" t="n">
        <f aca="false">D104*$D$3</f>
        <v>7500</v>
      </c>
      <c r="F104" s="100"/>
      <c r="G104" s="6" t="n">
        <f aca="false">E104+B104</f>
        <v>15000</v>
      </c>
      <c r="H104" s="80" t="n">
        <f aca="false">ROUNDUP(B104/H$3,0)+ROUNDUP(E104/H$3,0)</f>
        <v>14</v>
      </c>
      <c r="I104" s="80" t="n">
        <f aca="false">ROUNDUP($B104/I$3,0)+ROUNDUP($E104/I$3,0)</f>
        <v>20</v>
      </c>
      <c r="J104" s="80" t="n">
        <f aca="false">ROUNDUP($B104/J$3,0)+ROUNDUP($E104/J$3,0)</f>
        <v>42</v>
      </c>
      <c r="K104" s="101" t="n">
        <f aca="false">ROUNDUP($B104/K$3,0)+ROUNDUP($E104/K$3,0)</f>
        <v>64</v>
      </c>
      <c r="L104" s="82"/>
      <c r="M104" s="83" t="n">
        <f aca="false">D104</f>
        <v>100</v>
      </c>
      <c r="N104" s="84" t="n">
        <f aca="false">H104*N$4</f>
        <v>17.15</v>
      </c>
      <c r="O104" s="84" t="n">
        <f aca="false">I104*O$4</f>
        <v>19.625</v>
      </c>
      <c r="P104" s="85" t="n">
        <f aca="false">J104*P$4</f>
        <v>24.5784</v>
      </c>
      <c r="Q104" s="86" t="n">
        <f aca="false">K104*Q$4</f>
        <v>27.4688</v>
      </c>
      <c r="R104" s="100"/>
      <c r="S104" s="92" t="n">
        <f aca="false">M104</f>
        <v>100</v>
      </c>
      <c r="T104" s="93" t="n">
        <f aca="false">MIN(N104:P104)*1.5</f>
        <v>25.725</v>
      </c>
      <c r="U104" s="94" t="n">
        <f aca="false">IF(N104=MIN(N104:P104),$N$3,IF(O104&lt;P104,$O$3,$P$3))</f>
        <v>1100</v>
      </c>
      <c r="V104" s="95" t="n">
        <f aca="false">IF(U104=$H$3,H104,IF(U104=$I$3,I104,J104))</f>
        <v>14</v>
      </c>
    </row>
    <row r="105" customFormat="false" ht="15.75" hidden="false" customHeight="false" outlineLevel="0" collapsed="false">
      <c r="A105" s="77" t="n">
        <v>101</v>
      </c>
      <c r="B105" s="78" t="n">
        <f aca="false">A105*$A$3</f>
        <v>7575</v>
      </c>
      <c r="C105" s="100"/>
      <c r="D105" s="99" t="n">
        <v>101</v>
      </c>
      <c r="E105" s="78" t="n">
        <f aca="false">D105*$D$3</f>
        <v>7575</v>
      </c>
      <c r="F105" s="100"/>
      <c r="G105" s="6" t="n">
        <f aca="false">E105+B105</f>
        <v>15150</v>
      </c>
      <c r="H105" s="80" t="n">
        <f aca="false">ROUNDUP(B105/H$3,0)+ROUNDUP(E105/H$3,0)</f>
        <v>14</v>
      </c>
      <c r="I105" s="80" t="n">
        <f aca="false">ROUNDUP($B105/I$3,0)+ROUNDUP($E105/I$3,0)</f>
        <v>20</v>
      </c>
      <c r="J105" s="80" t="n">
        <f aca="false">ROUNDUP($B105/J$3,0)+ROUNDUP($E105/J$3,0)</f>
        <v>44</v>
      </c>
      <c r="K105" s="101" t="n">
        <f aca="false">ROUNDUP($B105/K$3,0)+ROUNDUP($E105/K$3,0)</f>
        <v>64</v>
      </c>
      <c r="L105" s="82"/>
      <c r="M105" s="83" t="n">
        <f aca="false">D105</f>
        <v>101</v>
      </c>
      <c r="N105" s="84" t="n">
        <f aca="false">H105*N$4</f>
        <v>17.15</v>
      </c>
      <c r="O105" s="84" t="n">
        <f aca="false">I105*O$4</f>
        <v>19.625</v>
      </c>
      <c r="P105" s="85" t="n">
        <f aca="false">J105*P$4</f>
        <v>25.7488</v>
      </c>
      <c r="Q105" s="86" t="n">
        <f aca="false">K105*Q$4</f>
        <v>27.4688</v>
      </c>
      <c r="R105" s="100"/>
      <c r="S105" s="92" t="n">
        <f aca="false">M105</f>
        <v>101</v>
      </c>
      <c r="T105" s="93" t="n">
        <f aca="false">MIN(N105:P105)*1.5</f>
        <v>25.725</v>
      </c>
      <c r="U105" s="94" t="n">
        <f aca="false">IF(N105=MIN(N105:P105),$N$3,IF(O105&lt;P105,$O$3,$P$3))</f>
        <v>1100</v>
      </c>
      <c r="V105" s="95" t="n">
        <f aca="false">IF(U105=$H$3,H105,IF(U105=$I$3,I105,J105))</f>
        <v>14</v>
      </c>
    </row>
    <row r="106" customFormat="false" ht="15.75" hidden="false" customHeight="false" outlineLevel="0" collapsed="false">
      <c r="A106" s="99" t="n">
        <v>102</v>
      </c>
      <c r="B106" s="78" t="n">
        <f aca="false">A106*$A$3</f>
        <v>7650</v>
      </c>
      <c r="C106" s="100"/>
      <c r="D106" s="99" t="n">
        <v>102</v>
      </c>
      <c r="E106" s="78" t="n">
        <f aca="false">D106*$D$3</f>
        <v>7650</v>
      </c>
      <c r="F106" s="100"/>
      <c r="G106" s="6" t="n">
        <f aca="false">E106+B106</f>
        <v>15300</v>
      </c>
      <c r="H106" s="80" t="n">
        <f aca="false">ROUNDUP(B106/H$3,0)+ROUNDUP(E106/H$3,0)</f>
        <v>14</v>
      </c>
      <c r="I106" s="80" t="n">
        <f aca="false">ROUNDUP($B106/I$3,0)+ROUNDUP($E106/I$3,0)</f>
        <v>20</v>
      </c>
      <c r="J106" s="80" t="n">
        <f aca="false">ROUNDUP($B106/J$3,0)+ROUNDUP($E106/J$3,0)</f>
        <v>44</v>
      </c>
      <c r="K106" s="101" t="n">
        <f aca="false">ROUNDUP($B106/K$3,0)+ROUNDUP($E106/K$3,0)</f>
        <v>64</v>
      </c>
      <c r="L106" s="82"/>
      <c r="M106" s="83" t="n">
        <f aca="false">D106</f>
        <v>102</v>
      </c>
      <c r="N106" s="84" t="n">
        <f aca="false">H106*N$4</f>
        <v>17.15</v>
      </c>
      <c r="O106" s="84" t="n">
        <f aca="false">I106*O$4</f>
        <v>19.625</v>
      </c>
      <c r="P106" s="85" t="n">
        <f aca="false">J106*P$4</f>
        <v>25.7488</v>
      </c>
      <c r="Q106" s="86" t="n">
        <f aca="false">K106*Q$4</f>
        <v>27.4688</v>
      </c>
      <c r="R106" s="100"/>
      <c r="S106" s="92" t="n">
        <f aca="false">M106</f>
        <v>102</v>
      </c>
      <c r="T106" s="93" t="n">
        <f aca="false">MIN(N106:P106)*1.5</f>
        <v>25.725</v>
      </c>
      <c r="U106" s="94" t="n">
        <f aca="false">IF(N106=MIN(N106:P106),$N$3,IF(O106&lt;P106,$O$3,$P$3))</f>
        <v>1100</v>
      </c>
      <c r="V106" s="95" t="n">
        <f aca="false">IF(U106=$H$3,H106,IF(U106=$I$3,I106,J106))</f>
        <v>14</v>
      </c>
    </row>
    <row r="107" customFormat="false" ht="15.75" hidden="false" customHeight="false" outlineLevel="0" collapsed="false">
      <c r="A107" s="77" t="n">
        <v>103</v>
      </c>
      <c r="B107" s="78" t="n">
        <f aca="false">A107*$A$3</f>
        <v>7725</v>
      </c>
      <c r="C107" s="100"/>
      <c r="D107" s="99" t="n">
        <v>103</v>
      </c>
      <c r="E107" s="78" t="n">
        <f aca="false">D107*$D$3</f>
        <v>7725</v>
      </c>
      <c r="F107" s="100"/>
      <c r="G107" s="6" t="n">
        <f aca="false">E107+B107</f>
        <v>15450</v>
      </c>
      <c r="H107" s="80" t="n">
        <f aca="false">ROUNDUP(B107/H$3,0)+ROUNDUP(E107/H$3,0)</f>
        <v>16</v>
      </c>
      <c r="I107" s="80" t="n">
        <f aca="false">ROUNDUP($B107/I$3,0)+ROUNDUP($E107/I$3,0)</f>
        <v>22</v>
      </c>
      <c r="J107" s="80" t="n">
        <f aca="false">ROUNDUP($B107/J$3,0)+ROUNDUP($E107/J$3,0)</f>
        <v>44</v>
      </c>
      <c r="K107" s="101" t="n">
        <f aca="false">ROUNDUP($B107/K$3,0)+ROUNDUP($E107/K$3,0)</f>
        <v>66</v>
      </c>
      <c r="L107" s="82"/>
      <c r="M107" s="83" t="n">
        <f aca="false">D107</f>
        <v>103</v>
      </c>
      <c r="N107" s="84" t="n">
        <f aca="false">H107*N$4</f>
        <v>19.6</v>
      </c>
      <c r="O107" s="84" t="n">
        <f aca="false">I107*O$4</f>
        <v>21.5875</v>
      </c>
      <c r="P107" s="85" t="n">
        <f aca="false">J107*P$4</f>
        <v>25.7488</v>
      </c>
      <c r="Q107" s="86" t="n">
        <f aca="false">K107*Q$4</f>
        <v>28.3272</v>
      </c>
      <c r="R107" s="100"/>
      <c r="S107" s="92" t="n">
        <f aca="false">M107</f>
        <v>103</v>
      </c>
      <c r="T107" s="93" t="n">
        <f aca="false">MIN(N107:P107)*1.5</f>
        <v>29.4</v>
      </c>
      <c r="U107" s="94" t="n">
        <f aca="false">IF(N107=MIN(N107:P107),$N$3,IF(O107&lt;P107,$O$3,$P$3))</f>
        <v>1100</v>
      </c>
      <c r="V107" s="95" t="n">
        <f aca="false">IF(U107=$H$3,H107,IF(U107=$I$3,I107,J107))</f>
        <v>16</v>
      </c>
    </row>
    <row r="108" customFormat="false" ht="15.75" hidden="false" customHeight="false" outlineLevel="0" collapsed="false">
      <c r="A108" s="99" t="n">
        <v>104</v>
      </c>
      <c r="B108" s="78" t="n">
        <f aca="false">A108*$A$3</f>
        <v>7800</v>
      </c>
      <c r="C108" s="100"/>
      <c r="D108" s="99" t="n">
        <v>104</v>
      </c>
      <c r="E108" s="78" t="n">
        <f aca="false">D108*$D$3</f>
        <v>7800</v>
      </c>
      <c r="F108" s="100"/>
      <c r="G108" s="6" t="n">
        <f aca="false">E108+B108</f>
        <v>15600</v>
      </c>
      <c r="H108" s="80" t="n">
        <f aca="false">ROUNDUP(B108/H$3,0)+ROUNDUP(E108/H$3,0)</f>
        <v>16</v>
      </c>
      <c r="I108" s="80" t="n">
        <f aca="false">ROUNDUP($B108/I$3,0)+ROUNDUP($E108/I$3,0)</f>
        <v>22</v>
      </c>
      <c r="J108" s="80" t="n">
        <f aca="false">ROUNDUP($B108/J$3,0)+ROUNDUP($E108/J$3,0)</f>
        <v>44</v>
      </c>
      <c r="K108" s="101" t="n">
        <f aca="false">ROUNDUP($B108/K$3,0)+ROUNDUP($E108/K$3,0)</f>
        <v>66</v>
      </c>
      <c r="L108" s="82"/>
      <c r="M108" s="83" t="n">
        <f aca="false">D108</f>
        <v>104</v>
      </c>
      <c r="N108" s="84" t="n">
        <f aca="false">H108*N$4</f>
        <v>19.6</v>
      </c>
      <c r="O108" s="84" t="n">
        <f aca="false">I108*O$4</f>
        <v>21.5875</v>
      </c>
      <c r="P108" s="85" t="n">
        <f aca="false">J108*P$4</f>
        <v>25.7488</v>
      </c>
      <c r="Q108" s="86" t="n">
        <f aca="false">K108*Q$4</f>
        <v>28.3272</v>
      </c>
      <c r="R108" s="100"/>
      <c r="S108" s="92" t="n">
        <f aca="false">M108</f>
        <v>104</v>
      </c>
      <c r="T108" s="93" t="n">
        <f aca="false">MIN(N108:P108)*1.5</f>
        <v>29.4</v>
      </c>
      <c r="U108" s="94" t="n">
        <f aca="false">IF(N108=MIN(N108:P108),$N$3,IF(O108&lt;P108,$O$3,$P$3))</f>
        <v>1100</v>
      </c>
      <c r="V108" s="95" t="n">
        <f aca="false">IF(U108=$H$3,H108,IF(U108=$I$3,I108,J108))</f>
        <v>16</v>
      </c>
    </row>
    <row r="109" customFormat="false" ht="15.75" hidden="false" customHeight="false" outlineLevel="0" collapsed="false">
      <c r="A109" s="77" t="n">
        <v>105</v>
      </c>
      <c r="B109" s="78" t="n">
        <f aca="false">A109*$A$3</f>
        <v>7875</v>
      </c>
      <c r="C109" s="100"/>
      <c r="D109" s="99" t="n">
        <v>105</v>
      </c>
      <c r="E109" s="78" t="n">
        <f aca="false">D109*$D$3</f>
        <v>7875</v>
      </c>
      <c r="F109" s="100"/>
      <c r="G109" s="6" t="n">
        <f aca="false">E109+B109</f>
        <v>15750</v>
      </c>
      <c r="H109" s="80" t="n">
        <f aca="false">ROUNDUP(B109/H$3,0)+ROUNDUP(E109/H$3,0)</f>
        <v>16</v>
      </c>
      <c r="I109" s="80" t="n">
        <f aca="false">ROUNDUP($B109/I$3,0)+ROUNDUP($E109/I$3,0)</f>
        <v>22</v>
      </c>
      <c r="J109" s="80" t="n">
        <f aca="false">ROUNDUP($B109/J$3,0)+ROUNDUP($E109/J$3,0)</f>
        <v>44</v>
      </c>
      <c r="K109" s="101" t="n">
        <f aca="false">ROUNDUP($B109/K$3,0)+ROUNDUP($E109/K$3,0)</f>
        <v>66</v>
      </c>
      <c r="L109" s="82"/>
      <c r="M109" s="83" t="n">
        <f aca="false">D109</f>
        <v>105</v>
      </c>
      <c r="N109" s="84" t="n">
        <f aca="false">H109*N$4</f>
        <v>19.6</v>
      </c>
      <c r="O109" s="84" t="n">
        <f aca="false">I109*O$4</f>
        <v>21.5875</v>
      </c>
      <c r="P109" s="85" t="n">
        <f aca="false">J109*P$4</f>
        <v>25.7488</v>
      </c>
      <c r="Q109" s="86" t="n">
        <f aca="false">K109*Q$4</f>
        <v>28.3272</v>
      </c>
      <c r="R109" s="100"/>
      <c r="S109" s="92" t="n">
        <f aca="false">M109</f>
        <v>105</v>
      </c>
      <c r="T109" s="93" t="n">
        <f aca="false">MIN(N109:P109)*1.5</f>
        <v>29.4</v>
      </c>
      <c r="U109" s="94" t="n">
        <f aca="false">IF(N109=MIN(N109:P109),$N$3,IF(O109&lt;P109,$O$3,$P$3))</f>
        <v>1100</v>
      </c>
      <c r="V109" s="95" t="n">
        <f aca="false">IF(U109=$H$3,H109,IF(U109=$I$3,I109,J109))</f>
        <v>16</v>
      </c>
    </row>
    <row r="110" customFormat="false" ht="15.75" hidden="false" customHeight="false" outlineLevel="0" collapsed="false">
      <c r="A110" s="99" t="n">
        <v>106</v>
      </c>
      <c r="B110" s="78" t="n">
        <f aca="false">A110*$A$3</f>
        <v>7950</v>
      </c>
      <c r="C110" s="100"/>
      <c r="D110" s="99" t="n">
        <v>106</v>
      </c>
      <c r="E110" s="78" t="n">
        <f aca="false">D110*$D$3</f>
        <v>7950</v>
      </c>
      <c r="F110" s="100"/>
      <c r="G110" s="6" t="n">
        <f aca="false">E110+B110</f>
        <v>15900</v>
      </c>
      <c r="H110" s="80" t="n">
        <f aca="false">ROUNDUP(B110/H$3,0)+ROUNDUP(E110/H$3,0)</f>
        <v>16</v>
      </c>
      <c r="I110" s="80" t="n">
        <f aca="false">ROUNDUP($B110/I$3,0)+ROUNDUP($E110/I$3,0)</f>
        <v>22</v>
      </c>
      <c r="J110" s="80" t="n">
        <f aca="false">ROUNDUP($B110/J$3,0)+ROUNDUP($E110/J$3,0)</f>
        <v>46</v>
      </c>
      <c r="K110" s="101" t="n">
        <f aca="false">ROUNDUP($B110/K$3,0)+ROUNDUP($E110/K$3,0)</f>
        <v>68</v>
      </c>
      <c r="L110" s="82"/>
      <c r="M110" s="83" t="n">
        <f aca="false">D110</f>
        <v>106</v>
      </c>
      <c r="N110" s="84" t="n">
        <f aca="false">H110*N$4</f>
        <v>19.6</v>
      </c>
      <c r="O110" s="84" t="n">
        <f aca="false">I110*O$4</f>
        <v>21.5875</v>
      </c>
      <c r="P110" s="85" t="n">
        <f aca="false">J110*P$4</f>
        <v>26.9192</v>
      </c>
      <c r="Q110" s="86" t="n">
        <f aca="false">K110*Q$4</f>
        <v>29.1856</v>
      </c>
      <c r="R110" s="100"/>
      <c r="S110" s="92" t="n">
        <f aca="false">M110</f>
        <v>106</v>
      </c>
      <c r="T110" s="93" t="n">
        <f aca="false">MIN(N110:P110)*1.5</f>
        <v>29.4</v>
      </c>
      <c r="U110" s="94" t="n">
        <f aca="false">IF(N110=MIN(N110:P110),$N$3,IF(O110&lt;P110,$O$3,$P$3))</f>
        <v>1100</v>
      </c>
      <c r="V110" s="95" t="n">
        <f aca="false">IF(U110=$H$3,H110,IF(U110=$I$3,I110,J110))</f>
        <v>16</v>
      </c>
    </row>
    <row r="111" customFormat="false" ht="15.75" hidden="false" customHeight="false" outlineLevel="0" collapsed="false">
      <c r="A111" s="77" t="n">
        <v>107</v>
      </c>
      <c r="B111" s="78" t="n">
        <f aca="false">A111*$A$3</f>
        <v>8025</v>
      </c>
      <c r="C111" s="100"/>
      <c r="D111" s="99" t="n">
        <v>107</v>
      </c>
      <c r="E111" s="78" t="n">
        <f aca="false">D111*$D$3</f>
        <v>8025</v>
      </c>
      <c r="F111" s="100"/>
      <c r="G111" s="6" t="n">
        <f aca="false">E111+B111</f>
        <v>16050</v>
      </c>
      <c r="H111" s="80" t="n">
        <f aca="false">ROUNDUP(B111/H$3,0)+ROUNDUP(E111/H$3,0)</f>
        <v>16</v>
      </c>
      <c r="I111" s="80" t="n">
        <f aca="false">ROUNDUP($B111/I$3,0)+ROUNDUP($E111/I$3,0)</f>
        <v>22</v>
      </c>
      <c r="J111" s="80" t="n">
        <f aca="false">ROUNDUP($B111/J$3,0)+ROUNDUP($E111/J$3,0)</f>
        <v>46</v>
      </c>
      <c r="K111" s="101" t="n">
        <f aca="false">ROUNDUP($B111/K$3,0)+ROUNDUP($E111/K$3,0)</f>
        <v>68</v>
      </c>
      <c r="L111" s="82"/>
      <c r="M111" s="83" t="n">
        <f aca="false">D111</f>
        <v>107</v>
      </c>
      <c r="N111" s="84" t="n">
        <f aca="false">H111*N$4</f>
        <v>19.6</v>
      </c>
      <c r="O111" s="84" t="n">
        <f aca="false">I111*O$4</f>
        <v>21.5875</v>
      </c>
      <c r="P111" s="85" t="n">
        <f aca="false">J111*P$4</f>
        <v>26.9192</v>
      </c>
      <c r="Q111" s="86" t="n">
        <f aca="false">K111*Q$4</f>
        <v>29.1856</v>
      </c>
      <c r="R111" s="100"/>
      <c r="S111" s="92" t="n">
        <f aca="false">M111</f>
        <v>107</v>
      </c>
      <c r="T111" s="93" t="n">
        <f aca="false">MIN(N111:P111)*1.5</f>
        <v>29.4</v>
      </c>
      <c r="U111" s="94" t="n">
        <f aca="false">IF(N111=MIN(N111:P111),$N$3,IF(O111&lt;P111,$O$3,$P$3))</f>
        <v>1100</v>
      </c>
      <c r="V111" s="95" t="n">
        <f aca="false">IF(U111=$H$3,H111,IF(U111=$I$3,I111,J111))</f>
        <v>16</v>
      </c>
    </row>
    <row r="112" customFormat="false" ht="15.75" hidden="false" customHeight="false" outlineLevel="0" collapsed="false">
      <c r="A112" s="99" t="n">
        <v>108</v>
      </c>
      <c r="B112" s="78" t="n">
        <f aca="false">A112*$A$3</f>
        <v>8100</v>
      </c>
      <c r="C112" s="100"/>
      <c r="D112" s="99" t="n">
        <v>108</v>
      </c>
      <c r="E112" s="78" t="n">
        <f aca="false">D112*$D$3</f>
        <v>8100</v>
      </c>
      <c r="F112" s="100"/>
      <c r="G112" s="6" t="n">
        <f aca="false">E112+B112</f>
        <v>16200</v>
      </c>
      <c r="H112" s="80" t="n">
        <f aca="false">ROUNDUP(B112/H$3,0)+ROUNDUP(E112/H$3,0)</f>
        <v>16</v>
      </c>
      <c r="I112" s="80" t="n">
        <f aca="false">ROUNDUP($B112/I$3,0)+ROUNDUP($E112/I$3,0)</f>
        <v>22</v>
      </c>
      <c r="J112" s="80" t="n">
        <f aca="false">ROUNDUP($B112/J$3,0)+ROUNDUP($E112/J$3,0)</f>
        <v>46</v>
      </c>
      <c r="K112" s="101" t="n">
        <f aca="false">ROUNDUP($B112/K$3,0)+ROUNDUP($E112/K$3,0)</f>
        <v>68</v>
      </c>
      <c r="L112" s="82"/>
      <c r="M112" s="83" t="n">
        <f aca="false">D112</f>
        <v>108</v>
      </c>
      <c r="N112" s="84" t="n">
        <f aca="false">H112*N$4</f>
        <v>19.6</v>
      </c>
      <c r="O112" s="84" t="n">
        <f aca="false">I112*O$4</f>
        <v>21.5875</v>
      </c>
      <c r="P112" s="85" t="n">
        <f aca="false">J112*P$4</f>
        <v>26.9192</v>
      </c>
      <c r="Q112" s="86" t="n">
        <f aca="false">K112*Q$4</f>
        <v>29.1856</v>
      </c>
      <c r="R112" s="100"/>
      <c r="S112" s="92" t="n">
        <f aca="false">M112</f>
        <v>108</v>
      </c>
      <c r="T112" s="93" t="n">
        <f aca="false">MIN(N112:P112)*1.5</f>
        <v>29.4</v>
      </c>
      <c r="U112" s="94" t="n">
        <f aca="false">IF(N112=MIN(N112:P112),$N$3,IF(O112&lt;P112,$O$3,$P$3))</f>
        <v>1100</v>
      </c>
      <c r="V112" s="95" t="n">
        <f aca="false">IF(U112=$H$3,H112,IF(U112=$I$3,I112,J112))</f>
        <v>16</v>
      </c>
    </row>
    <row r="113" customFormat="false" ht="15.75" hidden="false" customHeight="false" outlineLevel="0" collapsed="false">
      <c r="A113" s="77" t="n">
        <v>109</v>
      </c>
      <c r="B113" s="78" t="n">
        <f aca="false">A113*$A$3</f>
        <v>8175</v>
      </c>
      <c r="C113" s="100"/>
      <c r="D113" s="99" t="n">
        <v>109</v>
      </c>
      <c r="E113" s="78" t="n">
        <f aca="false">D113*$D$3</f>
        <v>8175</v>
      </c>
      <c r="F113" s="100"/>
      <c r="G113" s="6" t="n">
        <f aca="false">E113+B113</f>
        <v>16350</v>
      </c>
      <c r="H113" s="80" t="n">
        <f aca="false">ROUNDUP(B113/H$3,0)+ROUNDUP(E113/H$3,0)</f>
        <v>16</v>
      </c>
      <c r="I113" s="80" t="n">
        <f aca="false">ROUNDUP($B113/I$3,0)+ROUNDUP($E113/I$3,0)</f>
        <v>22</v>
      </c>
      <c r="J113" s="80" t="n">
        <f aca="false">ROUNDUP($B113/J$3,0)+ROUNDUP($E113/J$3,0)</f>
        <v>46</v>
      </c>
      <c r="K113" s="101" t="n">
        <f aca="false">ROUNDUP($B113/K$3,0)+ROUNDUP($E113/K$3,0)</f>
        <v>70</v>
      </c>
      <c r="L113" s="82"/>
      <c r="M113" s="83" t="n">
        <f aca="false">D113</f>
        <v>109</v>
      </c>
      <c r="N113" s="84" t="n">
        <f aca="false">H113*N$4</f>
        <v>19.6</v>
      </c>
      <c r="O113" s="84" t="n">
        <f aca="false">I113*O$4</f>
        <v>21.5875</v>
      </c>
      <c r="P113" s="85" t="n">
        <f aca="false">J113*P$4</f>
        <v>26.9192</v>
      </c>
      <c r="Q113" s="86" t="n">
        <f aca="false">K113*Q$4</f>
        <v>30.044</v>
      </c>
      <c r="R113" s="100"/>
      <c r="S113" s="92" t="n">
        <f aca="false">M113</f>
        <v>109</v>
      </c>
      <c r="T113" s="93" t="n">
        <f aca="false">MIN(N113:P113)*1.5</f>
        <v>29.4</v>
      </c>
      <c r="U113" s="94" t="n">
        <f aca="false">IF(N113=MIN(N113:P113),$N$3,IF(O113&lt;P113,$O$3,$P$3))</f>
        <v>1100</v>
      </c>
      <c r="V113" s="95" t="n">
        <f aca="false">IF(U113=$H$3,H113,IF(U113=$I$3,I113,J113))</f>
        <v>16</v>
      </c>
    </row>
    <row r="114" customFormat="false" ht="15.75" hidden="false" customHeight="false" outlineLevel="0" collapsed="false">
      <c r="A114" s="99" t="n">
        <v>110</v>
      </c>
      <c r="B114" s="78" t="n">
        <f aca="false">A114*$A$3</f>
        <v>8250</v>
      </c>
      <c r="C114" s="100"/>
      <c r="D114" s="99" t="n">
        <v>110</v>
      </c>
      <c r="E114" s="78" t="n">
        <f aca="false">D114*$D$3</f>
        <v>8250</v>
      </c>
      <c r="F114" s="100"/>
      <c r="G114" s="6" t="n">
        <f aca="false">E114+B114</f>
        <v>16500</v>
      </c>
      <c r="H114" s="80" t="n">
        <f aca="false">ROUNDUP(B114/H$3,0)+ROUNDUP(E114/H$3,0)</f>
        <v>16</v>
      </c>
      <c r="I114" s="80" t="n">
        <f aca="false">ROUNDUP($B114/I$3,0)+ROUNDUP($E114/I$3,0)</f>
        <v>22</v>
      </c>
      <c r="J114" s="80" t="n">
        <f aca="false">ROUNDUP($B114/J$3,0)+ROUNDUP($E114/J$3,0)</f>
        <v>46</v>
      </c>
      <c r="K114" s="101" t="n">
        <f aca="false">ROUNDUP($B114/K$3,0)+ROUNDUP($E114/K$3,0)</f>
        <v>70</v>
      </c>
      <c r="L114" s="82"/>
      <c r="M114" s="83" t="n">
        <f aca="false">D114</f>
        <v>110</v>
      </c>
      <c r="N114" s="84" t="n">
        <f aca="false">H114*N$4</f>
        <v>19.6</v>
      </c>
      <c r="O114" s="84" t="n">
        <f aca="false">I114*O$4</f>
        <v>21.5875</v>
      </c>
      <c r="P114" s="85" t="n">
        <f aca="false">J114*P$4</f>
        <v>26.9192</v>
      </c>
      <c r="Q114" s="86" t="n">
        <f aca="false">K114*Q$4</f>
        <v>30.044</v>
      </c>
      <c r="R114" s="100"/>
      <c r="S114" s="92" t="n">
        <f aca="false">M114</f>
        <v>110</v>
      </c>
      <c r="T114" s="93" t="n">
        <f aca="false">MIN(N114:P114)*1.5</f>
        <v>29.4</v>
      </c>
      <c r="U114" s="94" t="n">
        <f aca="false">IF(N114=MIN(N114:P114),$N$3,IF(O114&lt;P114,$O$3,$P$3))</f>
        <v>1100</v>
      </c>
      <c r="V114" s="95" t="n">
        <f aca="false">IF(U114=$H$3,H114,IF(U114=$I$3,I114,J114))</f>
        <v>16</v>
      </c>
    </row>
    <row r="115" customFormat="false" ht="15.75" hidden="false" customHeight="false" outlineLevel="0" collapsed="false">
      <c r="A115" s="77" t="n">
        <v>111</v>
      </c>
      <c r="B115" s="78" t="n">
        <f aca="false">A115*$A$3</f>
        <v>8325</v>
      </c>
      <c r="C115" s="100"/>
      <c r="D115" s="99" t="n">
        <v>111</v>
      </c>
      <c r="E115" s="78" t="n">
        <f aca="false">D115*$D$3</f>
        <v>8325</v>
      </c>
      <c r="F115" s="100"/>
      <c r="G115" s="6" t="n">
        <f aca="false">E115+B115</f>
        <v>16650</v>
      </c>
      <c r="H115" s="80" t="n">
        <f aca="false">ROUNDUP(B115/H$3,0)+ROUNDUP(E115/H$3,0)</f>
        <v>16</v>
      </c>
      <c r="I115" s="80" t="n">
        <f aca="false">ROUNDUP($B115/I$3,0)+ROUNDUP($E115/I$3,0)</f>
        <v>22</v>
      </c>
      <c r="J115" s="80" t="n">
        <f aca="false">ROUNDUP($B115/J$3,0)+ROUNDUP($E115/J$3,0)</f>
        <v>48</v>
      </c>
      <c r="K115" s="101" t="n">
        <f aca="false">ROUNDUP($B115/K$3,0)+ROUNDUP($E115/K$3,0)</f>
        <v>70</v>
      </c>
      <c r="L115" s="82"/>
      <c r="M115" s="83" t="n">
        <f aca="false">D115</f>
        <v>111</v>
      </c>
      <c r="N115" s="84" t="n">
        <f aca="false">H115*N$4</f>
        <v>19.6</v>
      </c>
      <c r="O115" s="84" t="n">
        <f aca="false">I115*O$4</f>
        <v>21.5875</v>
      </c>
      <c r="P115" s="85" t="n">
        <f aca="false">J115*P$4</f>
        <v>28.0896</v>
      </c>
      <c r="Q115" s="86" t="n">
        <f aca="false">K115*Q$4</f>
        <v>30.044</v>
      </c>
      <c r="R115" s="100"/>
      <c r="S115" s="92" t="n">
        <f aca="false">M115</f>
        <v>111</v>
      </c>
      <c r="T115" s="93" t="n">
        <f aca="false">MIN(N115:P115)*1.5</f>
        <v>29.4</v>
      </c>
      <c r="U115" s="94" t="n">
        <f aca="false">IF(N115=MIN(N115:P115),$N$3,IF(O115&lt;P115,$O$3,$P$3))</f>
        <v>1100</v>
      </c>
      <c r="V115" s="95" t="n">
        <f aca="false">IF(U115=$H$3,H115,IF(U115=$I$3,I115,J115))</f>
        <v>16</v>
      </c>
    </row>
    <row r="116" customFormat="false" ht="15.75" hidden="false" customHeight="false" outlineLevel="0" collapsed="false">
      <c r="A116" s="99" t="n">
        <v>112</v>
      </c>
      <c r="B116" s="78" t="n">
        <f aca="false">A116*$A$3</f>
        <v>8400</v>
      </c>
      <c r="C116" s="100"/>
      <c r="D116" s="99" t="n">
        <v>112</v>
      </c>
      <c r="E116" s="78" t="n">
        <f aca="false">D116*$D$3</f>
        <v>8400</v>
      </c>
      <c r="F116" s="100"/>
      <c r="G116" s="6" t="n">
        <f aca="false">E116+B116</f>
        <v>16800</v>
      </c>
      <c r="H116" s="80" t="n">
        <f aca="false">ROUNDUP(B116/H$3,0)+ROUNDUP(E116/H$3,0)</f>
        <v>16</v>
      </c>
      <c r="I116" s="80" t="n">
        <f aca="false">ROUNDUP($B116/I$3,0)+ROUNDUP($E116/I$3,0)</f>
        <v>22</v>
      </c>
      <c r="J116" s="80" t="n">
        <f aca="false">ROUNDUP($B116/J$3,0)+ROUNDUP($E116/J$3,0)</f>
        <v>48</v>
      </c>
      <c r="K116" s="101" t="n">
        <f aca="false">ROUNDUP($B116/K$3,0)+ROUNDUP($E116/K$3,0)</f>
        <v>70</v>
      </c>
      <c r="L116" s="82"/>
      <c r="M116" s="83" t="n">
        <f aca="false">D116</f>
        <v>112</v>
      </c>
      <c r="N116" s="84" t="n">
        <f aca="false">H116*N$4</f>
        <v>19.6</v>
      </c>
      <c r="O116" s="84" t="n">
        <f aca="false">I116*O$4</f>
        <v>21.5875</v>
      </c>
      <c r="P116" s="85" t="n">
        <f aca="false">J116*P$4</f>
        <v>28.0896</v>
      </c>
      <c r="Q116" s="86" t="n">
        <f aca="false">K116*Q$4</f>
        <v>30.044</v>
      </c>
      <c r="R116" s="100"/>
      <c r="S116" s="92" t="n">
        <f aca="false">M116</f>
        <v>112</v>
      </c>
      <c r="T116" s="93" t="n">
        <f aca="false">MIN(N116:P116)*1.5</f>
        <v>29.4</v>
      </c>
      <c r="U116" s="94" t="n">
        <f aca="false">IF(N116=MIN(N116:P116),$N$3,IF(O116&lt;P116,$O$3,$P$3))</f>
        <v>1100</v>
      </c>
      <c r="V116" s="95" t="n">
        <f aca="false">IF(U116=$H$3,H116,IF(U116=$I$3,I116,J116))</f>
        <v>16</v>
      </c>
    </row>
    <row r="117" customFormat="false" ht="15.75" hidden="false" customHeight="false" outlineLevel="0" collapsed="false">
      <c r="A117" s="77" t="n">
        <v>113</v>
      </c>
      <c r="B117" s="78" t="n">
        <f aca="false">A117*$A$3</f>
        <v>8475</v>
      </c>
      <c r="C117" s="100"/>
      <c r="D117" s="99" t="n">
        <v>113</v>
      </c>
      <c r="E117" s="78" t="n">
        <f aca="false">D117*$D$3</f>
        <v>8475</v>
      </c>
      <c r="F117" s="100"/>
      <c r="G117" s="6" t="n">
        <f aca="false">E117+B117</f>
        <v>16950</v>
      </c>
      <c r="H117" s="80" t="n">
        <f aca="false">ROUNDUP(B117/H$3,0)+ROUNDUP(E117/H$3,0)</f>
        <v>16</v>
      </c>
      <c r="I117" s="80" t="n">
        <f aca="false">ROUNDUP($B117/I$3,0)+ROUNDUP($E117/I$3,0)</f>
        <v>24</v>
      </c>
      <c r="J117" s="80" t="n">
        <f aca="false">ROUNDUP($B117/J$3,0)+ROUNDUP($E117/J$3,0)</f>
        <v>48</v>
      </c>
      <c r="K117" s="101" t="n">
        <f aca="false">ROUNDUP($B117/K$3,0)+ROUNDUP($E117/K$3,0)</f>
        <v>72</v>
      </c>
      <c r="L117" s="82"/>
      <c r="M117" s="83" t="n">
        <f aca="false">D117</f>
        <v>113</v>
      </c>
      <c r="N117" s="84" t="n">
        <f aca="false">H117*N$4</f>
        <v>19.6</v>
      </c>
      <c r="O117" s="84" t="n">
        <f aca="false">I117*O$4</f>
        <v>23.55</v>
      </c>
      <c r="P117" s="85" t="n">
        <f aca="false">J117*P$4</f>
        <v>28.0896</v>
      </c>
      <c r="Q117" s="86" t="n">
        <f aca="false">K117*Q$4</f>
        <v>30.9024</v>
      </c>
      <c r="R117" s="100"/>
      <c r="S117" s="92" t="n">
        <f aca="false">M117</f>
        <v>113</v>
      </c>
      <c r="T117" s="93" t="n">
        <f aca="false">MIN(N117:P117)*1.5</f>
        <v>29.4</v>
      </c>
      <c r="U117" s="94" t="n">
        <f aca="false">IF(N117=MIN(N117:P117),$N$3,IF(O117&lt;P117,$O$3,$P$3))</f>
        <v>1100</v>
      </c>
      <c r="V117" s="95" t="n">
        <f aca="false">IF(U117=$H$3,H117,IF(U117=$I$3,I117,J117))</f>
        <v>16</v>
      </c>
    </row>
    <row r="118" customFormat="false" ht="15.75" hidden="false" customHeight="false" outlineLevel="0" collapsed="false">
      <c r="A118" s="99" t="n">
        <v>114</v>
      </c>
      <c r="B118" s="78" t="n">
        <f aca="false">A118*$A$3</f>
        <v>8550</v>
      </c>
      <c r="C118" s="100"/>
      <c r="D118" s="99" t="n">
        <v>114</v>
      </c>
      <c r="E118" s="78" t="n">
        <f aca="false">D118*$D$3</f>
        <v>8550</v>
      </c>
      <c r="F118" s="100"/>
      <c r="G118" s="6" t="n">
        <f aca="false">E118+B118</f>
        <v>17100</v>
      </c>
      <c r="H118" s="80" t="n">
        <f aca="false">ROUNDUP(B118/H$3,0)+ROUNDUP(E118/H$3,0)</f>
        <v>16</v>
      </c>
      <c r="I118" s="80" t="n">
        <f aca="false">ROUNDUP($B118/I$3,0)+ROUNDUP($E118/I$3,0)</f>
        <v>24</v>
      </c>
      <c r="J118" s="80" t="n">
        <f aca="false">ROUNDUP($B118/J$3,0)+ROUNDUP($E118/J$3,0)</f>
        <v>48</v>
      </c>
      <c r="K118" s="101" t="n">
        <f aca="false">ROUNDUP($B118/K$3,0)+ROUNDUP($E118/K$3,0)</f>
        <v>72</v>
      </c>
      <c r="L118" s="82"/>
      <c r="M118" s="83" t="n">
        <f aca="false">D118</f>
        <v>114</v>
      </c>
      <c r="N118" s="84" t="n">
        <f aca="false">H118*N$4</f>
        <v>19.6</v>
      </c>
      <c r="O118" s="84" t="n">
        <f aca="false">I118*O$4</f>
        <v>23.55</v>
      </c>
      <c r="P118" s="85" t="n">
        <f aca="false">J118*P$4</f>
        <v>28.0896</v>
      </c>
      <c r="Q118" s="86" t="n">
        <f aca="false">K118*Q$4</f>
        <v>30.9024</v>
      </c>
      <c r="R118" s="100"/>
      <c r="S118" s="92" t="n">
        <f aca="false">M118</f>
        <v>114</v>
      </c>
      <c r="T118" s="93" t="n">
        <f aca="false">MIN(N118:P118)*1.5</f>
        <v>29.4</v>
      </c>
      <c r="U118" s="94" t="n">
        <f aca="false">IF(N118=MIN(N118:P118),$N$3,IF(O118&lt;P118,$O$3,$P$3))</f>
        <v>1100</v>
      </c>
      <c r="V118" s="95" t="n">
        <f aca="false">IF(U118=$H$3,H118,IF(U118=$I$3,I118,J118))</f>
        <v>16</v>
      </c>
    </row>
    <row r="119" customFormat="false" ht="15.75" hidden="false" customHeight="false" outlineLevel="0" collapsed="false">
      <c r="A119" s="77" t="n">
        <v>115</v>
      </c>
      <c r="B119" s="78" t="n">
        <f aca="false">A119*$A$3</f>
        <v>8625</v>
      </c>
      <c r="C119" s="100"/>
      <c r="D119" s="99" t="n">
        <v>115</v>
      </c>
      <c r="E119" s="78" t="n">
        <f aca="false">D119*$D$3</f>
        <v>8625</v>
      </c>
      <c r="F119" s="100"/>
      <c r="G119" s="6" t="n">
        <f aca="false">E119+B119</f>
        <v>17250</v>
      </c>
      <c r="H119" s="80" t="n">
        <f aca="false">ROUNDUP(B119/H$3,0)+ROUNDUP(E119/H$3,0)</f>
        <v>16</v>
      </c>
      <c r="I119" s="80" t="n">
        <f aca="false">ROUNDUP($B119/I$3,0)+ROUNDUP($E119/I$3,0)</f>
        <v>24</v>
      </c>
      <c r="J119" s="80" t="n">
        <f aca="false">ROUNDUP($B119/J$3,0)+ROUNDUP($E119/J$3,0)</f>
        <v>48</v>
      </c>
      <c r="K119" s="101" t="n">
        <f aca="false">ROUNDUP($B119/K$3,0)+ROUNDUP($E119/K$3,0)</f>
        <v>72</v>
      </c>
      <c r="L119" s="82"/>
      <c r="M119" s="83" t="n">
        <f aca="false">D119</f>
        <v>115</v>
      </c>
      <c r="N119" s="84" t="n">
        <f aca="false">H119*N$4</f>
        <v>19.6</v>
      </c>
      <c r="O119" s="84" t="n">
        <f aca="false">I119*O$4</f>
        <v>23.55</v>
      </c>
      <c r="P119" s="85" t="n">
        <f aca="false">J119*P$4</f>
        <v>28.0896</v>
      </c>
      <c r="Q119" s="86" t="n">
        <f aca="false">K119*Q$4</f>
        <v>30.9024</v>
      </c>
      <c r="R119" s="100"/>
      <c r="S119" s="92" t="n">
        <f aca="false">M119</f>
        <v>115</v>
      </c>
      <c r="T119" s="93" t="n">
        <f aca="false">MIN(N119:P119)*1.5</f>
        <v>29.4</v>
      </c>
      <c r="U119" s="94" t="n">
        <f aca="false">IF(N119=MIN(N119:P119),$N$3,IF(O119&lt;P119,$O$3,$P$3))</f>
        <v>1100</v>
      </c>
      <c r="V119" s="95" t="n">
        <f aca="false">IF(U119=$H$3,H119,IF(U119=$I$3,I119,J119))</f>
        <v>16</v>
      </c>
    </row>
    <row r="120" customFormat="false" ht="15.75" hidden="false" customHeight="false" outlineLevel="0" collapsed="false">
      <c r="A120" s="99" t="n">
        <v>116</v>
      </c>
      <c r="B120" s="78" t="n">
        <f aca="false">A120*$A$3</f>
        <v>8700</v>
      </c>
      <c r="C120" s="100"/>
      <c r="D120" s="99" t="n">
        <v>116</v>
      </c>
      <c r="E120" s="78" t="n">
        <f aca="false">D120*$D$3</f>
        <v>8700</v>
      </c>
      <c r="F120" s="100"/>
      <c r="G120" s="6" t="n">
        <f aca="false">E120+B120</f>
        <v>17400</v>
      </c>
      <c r="H120" s="80" t="n">
        <f aca="false">ROUNDUP(B120/H$3,0)+ROUNDUP(E120/H$3,0)</f>
        <v>16</v>
      </c>
      <c r="I120" s="80" t="n">
        <f aca="false">ROUNDUP($B120/I$3,0)+ROUNDUP($E120/I$3,0)</f>
        <v>24</v>
      </c>
      <c r="J120" s="80" t="n">
        <f aca="false">ROUNDUP($B120/J$3,0)+ROUNDUP($E120/J$3,0)</f>
        <v>50</v>
      </c>
      <c r="K120" s="101" t="n">
        <f aca="false">ROUNDUP($B120/K$3,0)+ROUNDUP($E120/K$3,0)</f>
        <v>74</v>
      </c>
      <c r="L120" s="82"/>
      <c r="M120" s="83" t="n">
        <f aca="false">D120</f>
        <v>116</v>
      </c>
      <c r="N120" s="84" t="n">
        <f aca="false">H120*N$4</f>
        <v>19.6</v>
      </c>
      <c r="O120" s="84" t="n">
        <f aca="false">I120*O$4</f>
        <v>23.55</v>
      </c>
      <c r="P120" s="85" t="n">
        <f aca="false">J120*P$4</f>
        <v>29.26</v>
      </c>
      <c r="Q120" s="86" t="n">
        <f aca="false">K120*Q$4</f>
        <v>31.7608</v>
      </c>
      <c r="R120" s="100"/>
      <c r="S120" s="92" t="n">
        <f aca="false">M120</f>
        <v>116</v>
      </c>
      <c r="T120" s="93" t="n">
        <f aca="false">MIN(N120:P120)*1.5</f>
        <v>29.4</v>
      </c>
      <c r="U120" s="94" t="n">
        <f aca="false">IF(N120=MIN(N120:P120),$N$3,IF(O120&lt;P120,$O$3,$P$3))</f>
        <v>1100</v>
      </c>
      <c r="V120" s="95" t="n">
        <f aca="false">IF(U120=$H$3,H120,IF(U120=$I$3,I120,J120))</f>
        <v>16</v>
      </c>
    </row>
    <row r="121" customFormat="false" ht="15.75" hidden="false" customHeight="false" outlineLevel="0" collapsed="false">
      <c r="A121" s="77" t="n">
        <v>117</v>
      </c>
      <c r="B121" s="78" t="n">
        <f aca="false">A121*$A$3</f>
        <v>8775</v>
      </c>
      <c r="C121" s="100"/>
      <c r="D121" s="99" t="n">
        <v>117</v>
      </c>
      <c r="E121" s="78" t="n">
        <f aca="false">D121*$D$3</f>
        <v>8775</v>
      </c>
      <c r="F121" s="100"/>
      <c r="G121" s="6" t="n">
        <f aca="false">E121+B121</f>
        <v>17550</v>
      </c>
      <c r="H121" s="80" t="n">
        <f aca="false">ROUNDUP(B121/H$3,0)+ROUNDUP(E121/H$3,0)</f>
        <v>16</v>
      </c>
      <c r="I121" s="80" t="n">
        <f aca="false">ROUNDUP($B121/I$3,0)+ROUNDUP($E121/I$3,0)</f>
        <v>24</v>
      </c>
      <c r="J121" s="80" t="n">
        <f aca="false">ROUNDUP($B121/J$3,0)+ROUNDUP($E121/J$3,0)</f>
        <v>50</v>
      </c>
      <c r="K121" s="101" t="n">
        <f aca="false">ROUNDUP($B121/K$3,0)+ROUNDUP($E121/K$3,0)</f>
        <v>74</v>
      </c>
      <c r="L121" s="82"/>
      <c r="M121" s="83" t="n">
        <f aca="false">D121</f>
        <v>117</v>
      </c>
      <c r="N121" s="84" t="n">
        <f aca="false">H121*N$4</f>
        <v>19.6</v>
      </c>
      <c r="O121" s="84" t="n">
        <f aca="false">I121*O$4</f>
        <v>23.55</v>
      </c>
      <c r="P121" s="85" t="n">
        <f aca="false">J121*P$4</f>
        <v>29.26</v>
      </c>
      <c r="Q121" s="86" t="n">
        <f aca="false">K121*Q$4</f>
        <v>31.7608</v>
      </c>
      <c r="R121" s="100"/>
      <c r="S121" s="92" t="n">
        <f aca="false">M121</f>
        <v>117</v>
      </c>
      <c r="T121" s="93" t="n">
        <f aca="false">MIN(N121:P121)*1.5</f>
        <v>29.4</v>
      </c>
      <c r="U121" s="94" t="n">
        <f aca="false">IF(N121=MIN(N121:P121),$N$3,IF(O121&lt;P121,$O$3,$P$3))</f>
        <v>1100</v>
      </c>
      <c r="V121" s="95" t="n">
        <f aca="false">IF(U121=$H$3,H121,IF(U121=$I$3,I121,J121))</f>
        <v>16</v>
      </c>
    </row>
    <row r="122" customFormat="false" ht="15.75" hidden="false" customHeight="false" outlineLevel="0" collapsed="false">
      <c r="A122" s="99" t="n">
        <v>118</v>
      </c>
      <c r="B122" s="78" t="n">
        <f aca="false">A122*$A$3</f>
        <v>8850</v>
      </c>
      <c r="C122" s="100"/>
      <c r="D122" s="99" t="n">
        <v>118</v>
      </c>
      <c r="E122" s="78" t="n">
        <f aca="false">D122*$D$3</f>
        <v>8850</v>
      </c>
      <c r="F122" s="100"/>
      <c r="G122" s="6" t="n">
        <f aca="false">E122+B122</f>
        <v>17700</v>
      </c>
      <c r="H122" s="80" t="n">
        <f aca="false">ROUNDUP(B122/H$3,0)+ROUNDUP(E122/H$3,0)</f>
        <v>18</v>
      </c>
      <c r="I122" s="80" t="n">
        <f aca="false">ROUNDUP($B122/I$3,0)+ROUNDUP($E122/I$3,0)</f>
        <v>24</v>
      </c>
      <c r="J122" s="80" t="n">
        <f aca="false">ROUNDUP($B122/J$3,0)+ROUNDUP($E122/J$3,0)</f>
        <v>50</v>
      </c>
      <c r="K122" s="101" t="n">
        <f aca="false">ROUNDUP($B122/K$3,0)+ROUNDUP($E122/K$3,0)</f>
        <v>74</v>
      </c>
      <c r="L122" s="82"/>
      <c r="M122" s="83" t="n">
        <f aca="false">D122</f>
        <v>118</v>
      </c>
      <c r="N122" s="84" t="n">
        <f aca="false">H122*N$4</f>
        <v>22.05</v>
      </c>
      <c r="O122" s="84" t="n">
        <f aca="false">I122*O$4</f>
        <v>23.55</v>
      </c>
      <c r="P122" s="85" t="n">
        <f aca="false">J122*P$4</f>
        <v>29.26</v>
      </c>
      <c r="Q122" s="86" t="n">
        <f aca="false">K122*Q$4</f>
        <v>31.7608</v>
      </c>
      <c r="R122" s="100"/>
      <c r="S122" s="92" t="n">
        <f aca="false">M122</f>
        <v>118</v>
      </c>
      <c r="T122" s="93" t="n">
        <f aca="false">MIN(N122:P122)*1.5</f>
        <v>33.075</v>
      </c>
      <c r="U122" s="94" t="n">
        <f aca="false">IF(N122=MIN(N122:P122),$N$3,IF(O122&lt;P122,$O$3,$P$3))</f>
        <v>1100</v>
      </c>
      <c r="V122" s="95" t="n">
        <f aca="false">IF(U122=$H$3,H122,IF(U122=$I$3,I122,J122))</f>
        <v>18</v>
      </c>
    </row>
    <row r="123" customFormat="false" ht="15.75" hidden="false" customHeight="false" outlineLevel="0" collapsed="false">
      <c r="A123" s="77" t="n">
        <v>119</v>
      </c>
      <c r="B123" s="78" t="n">
        <f aca="false">A123*$A$3</f>
        <v>8925</v>
      </c>
      <c r="C123" s="100"/>
      <c r="D123" s="99" t="n">
        <v>119</v>
      </c>
      <c r="E123" s="78" t="n">
        <f aca="false">D123*$D$3</f>
        <v>8925</v>
      </c>
      <c r="F123" s="100"/>
      <c r="G123" s="6" t="n">
        <f aca="false">E123+B123</f>
        <v>17850</v>
      </c>
      <c r="H123" s="80" t="n">
        <f aca="false">ROUNDUP(B123/H$3,0)+ROUNDUP(E123/H$3,0)</f>
        <v>18</v>
      </c>
      <c r="I123" s="80" t="n">
        <f aca="false">ROUNDUP($B123/I$3,0)+ROUNDUP($E123/I$3,0)</f>
        <v>24</v>
      </c>
      <c r="J123" s="80" t="n">
        <f aca="false">ROUNDUP($B123/J$3,0)+ROUNDUP($E123/J$3,0)</f>
        <v>50</v>
      </c>
      <c r="K123" s="101" t="n">
        <f aca="false">ROUNDUP($B123/K$3,0)+ROUNDUP($E123/K$3,0)</f>
        <v>76</v>
      </c>
      <c r="L123" s="82"/>
      <c r="M123" s="83" t="n">
        <f aca="false">D123</f>
        <v>119</v>
      </c>
      <c r="N123" s="84" t="n">
        <f aca="false">H123*N$4</f>
        <v>22.05</v>
      </c>
      <c r="O123" s="84" t="n">
        <f aca="false">I123*O$4</f>
        <v>23.55</v>
      </c>
      <c r="P123" s="85" t="n">
        <f aca="false">J123*P$4</f>
        <v>29.26</v>
      </c>
      <c r="Q123" s="86" t="n">
        <f aca="false">K123*Q$4</f>
        <v>32.6192</v>
      </c>
      <c r="R123" s="100"/>
      <c r="S123" s="92" t="n">
        <f aca="false">M123</f>
        <v>119</v>
      </c>
      <c r="T123" s="93" t="n">
        <f aca="false">MIN(N123:P123)*1.5</f>
        <v>33.075</v>
      </c>
      <c r="U123" s="94" t="n">
        <f aca="false">IF(N123=MIN(N123:P123),$N$3,IF(O123&lt;P123,$O$3,$P$3))</f>
        <v>1100</v>
      </c>
      <c r="V123" s="95" t="n">
        <f aca="false">IF(U123=$H$3,H123,IF(U123=$I$3,I123,J123))</f>
        <v>18</v>
      </c>
    </row>
    <row r="124" customFormat="false" ht="15.75" hidden="false" customHeight="false" outlineLevel="0" collapsed="false">
      <c r="A124" s="99" t="n">
        <v>120</v>
      </c>
      <c r="B124" s="78" t="n">
        <f aca="false">A124*$A$3</f>
        <v>9000</v>
      </c>
      <c r="C124" s="100"/>
      <c r="D124" s="99" t="n">
        <v>120</v>
      </c>
      <c r="E124" s="78" t="n">
        <f aca="false">D124*$D$3</f>
        <v>9000</v>
      </c>
      <c r="F124" s="100"/>
      <c r="G124" s="6" t="n">
        <f aca="false">E124+B124</f>
        <v>18000</v>
      </c>
      <c r="H124" s="80" t="n">
        <f aca="false">ROUNDUP(B124/H$3,0)+ROUNDUP(E124/H$3,0)</f>
        <v>18</v>
      </c>
      <c r="I124" s="80" t="n">
        <f aca="false">ROUNDUP($B124/I$3,0)+ROUNDUP($E124/I$3,0)</f>
        <v>24</v>
      </c>
      <c r="J124" s="80" t="n">
        <f aca="false">ROUNDUP($B124/J$3,0)+ROUNDUP($E124/J$3,0)</f>
        <v>50</v>
      </c>
      <c r="K124" s="101" t="n">
        <f aca="false">ROUNDUP($B124/K$3,0)+ROUNDUP($E124/K$3,0)</f>
        <v>76</v>
      </c>
      <c r="L124" s="82"/>
      <c r="M124" s="83" t="n">
        <f aca="false">D124</f>
        <v>120</v>
      </c>
      <c r="N124" s="84" t="n">
        <f aca="false">H124*N$4</f>
        <v>22.05</v>
      </c>
      <c r="O124" s="84" t="n">
        <f aca="false">I124*O$4</f>
        <v>23.55</v>
      </c>
      <c r="P124" s="85" t="n">
        <f aca="false">J124*P$4</f>
        <v>29.26</v>
      </c>
      <c r="Q124" s="86" t="n">
        <f aca="false">K124*Q$4</f>
        <v>32.6192</v>
      </c>
      <c r="R124" s="100"/>
      <c r="S124" s="92" t="n">
        <f aca="false">M124</f>
        <v>120</v>
      </c>
      <c r="T124" s="93" t="n">
        <f aca="false">MIN(N124:P124)*1.5</f>
        <v>33.075</v>
      </c>
      <c r="U124" s="94" t="n">
        <f aca="false">IF(N124=MIN(N124:P124),$N$3,IF(O124&lt;P124,$O$3,$P$3))</f>
        <v>1100</v>
      </c>
      <c r="V124" s="95" t="n">
        <f aca="false">IF(U124=$H$3,H124,IF(U124=$I$3,I124,J124))</f>
        <v>18</v>
      </c>
    </row>
    <row r="125" customFormat="false" ht="15.75" hidden="false" customHeight="false" outlineLevel="0" collapsed="false">
      <c r="A125" s="77" t="n">
        <v>121</v>
      </c>
      <c r="B125" s="78" t="n">
        <f aca="false">A125*$A$3</f>
        <v>9075</v>
      </c>
      <c r="C125" s="100"/>
      <c r="D125" s="99" t="n">
        <v>121</v>
      </c>
      <c r="E125" s="78" t="n">
        <f aca="false">D125*$D$3</f>
        <v>9075</v>
      </c>
      <c r="F125" s="100"/>
      <c r="G125" s="6" t="n">
        <f aca="false">E125+B125</f>
        <v>18150</v>
      </c>
      <c r="H125" s="80" t="n">
        <f aca="false">ROUNDUP(B125/H$3,0)+ROUNDUP(E125/H$3,0)</f>
        <v>18</v>
      </c>
      <c r="I125" s="80" t="n">
        <f aca="false">ROUNDUP($B125/I$3,0)+ROUNDUP($E125/I$3,0)</f>
        <v>24</v>
      </c>
      <c r="J125" s="80" t="n">
        <f aca="false">ROUNDUP($B125/J$3,0)+ROUNDUP($E125/J$3,0)</f>
        <v>52</v>
      </c>
      <c r="K125" s="101" t="n">
        <f aca="false">ROUNDUP($B125/K$3,0)+ROUNDUP($E125/K$3,0)</f>
        <v>76</v>
      </c>
      <c r="L125" s="82"/>
      <c r="M125" s="83" t="n">
        <f aca="false">D125</f>
        <v>121</v>
      </c>
      <c r="N125" s="84" t="n">
        <f aca="false">H125*N$4</f>
        <v>22.05</v>
      </c>
      <c r="O125" s="84" t="n">
        <f aca="false">I125*O$4</f>
        <v>23.55</v>
      </c>
      <c r="P125" s="85" t="n">
        <f aca="false">J125*P$4</f>
        <v>30.4304</v>
      </c>
      <c r="Q125" s="86" t="n">
        <f aca="false">K125*Q$4</f>
        <v>32.6192</v>
      </c>
      <c r="R125" s="100"/>
      <c r="S125" s="92" t="n">
        <f aca="false">M125</f>
        <v>121</v>
      </c>
      <c r="T125" s="93" t="n">
        <f aca="false">MIN(N125:P125)*1.5</f>
        <v>33.075</v>
      </c>
      <c r="U125" s="94" t="n">
        <f aca="false">IF(N125=MIN(N125:P125),$N$3,IF(O125&lt;P125,$O$3,$P$3))</f>
        <v>1100</v>
      </c>
      <c r="V125" s="95" t="n">
        <f aca="false">IF(U125=$H$3,H125,IF(U125=$I$3,I125,J125))</f>
        <v>18</v>
      </c>
    </row>
    <row r="126" customFormat="false" ht="15.75" hidden="false" customHeight="false" outlineLevel="0" collapsed="false">
      <c r="A126" s="99" t="n">
        <v>122</v>
      </c>
      <c r="B126" s="78" t="n">
        <f aca="false">A126*$A$3</f>
        <v>9150</v>
      </c>
      <c r="C126" s="100"/>
      <c r="D126" s="99" t="n">
        <v>122</v>
      </c>
      <c r="E126" s="78" t="n">
        <f aca="false">D126*$D$3</f>
        <v>9150</v>
      </c>
      <c r="F126" s="100"/>
      <c r="G126" s="6" t="n">
        <f aca="false">E126+B126</f>
        <v>18300</v>
      </c>
      <c r="H126" s="80" t="n">
        <f aca="false">ROUNDUP(B126/H$3,0)+ROUNDUP(E126/H$3,0)</f>
        <v>18</v>
      </c>
      <c r="I126" s="80" t="n">
        <f aca="false">ROUNDUP($B126/I$3,0)+ROUNDUP($E126/I$3,0)</f>
        <v>24</v>
      </c>
      <c r="J126" s="80" t="n">
        <f aca="false">ROUNDUP($B126/J$3,0)+ROUNDUP($E126/J$3,0)</f>
        <v>52</v>
      </c>
      <c r="K126" s="101" t="n">
        <f aca="false">ROUNDUP($B126/K$3,0)+ROUNDUP($E126/K$3,0)</f>
        <v>78</v>
      </c>
      <c r="L126" s="82"/>
      <c r="M126" s="83" t="n">
        <f aca="false">D126</f>
        <v>122</v>
      </c>
      <c r="N126" s="84" t="n">
        <f aca="false">H126*N$4</f>
        <v>22.05</v>
      </c>
      <c r="O126" s="84" t="n">
        <f aca="false">I126*O$4</f>
        <v>23.55</v>
      </c>
      <c r="P126" s="85" t="n">
        <f aca="false">J126*P$4</f>
        <v>30.4304</v>
      </c>
      <c r="Q126" s="86" t="n">
        <f aca="false">K126*Q$4</f>
        <v>33.4776</v>
      </c>
      <c r="R126" s="100"/>
      <c r="S126" s="92" t="n">
        <f aca="false">M126</f>
        <v>122</v>
      </c>
      <c r="T126" s="93" t="n">
        <f aca="false">MIN(N126:P126)*1.5</f>
        <v>33.075</v>
      </c>
      <c r="U126" s="94" t="n">
        <f aca="false">IF(N126=MIN(N126:P126),$N$3,IF(O126&lt;P126,$O$3,$P$3))</f>
        <v>1100</v>
      </c>
      <c r="V126" s="95" t="n">
        <f aca="false">IF(U126=$H$3,H126,IF(U126=$I$3,I126,J126))</f>
        <v>18</v>
      </c>
    </row>
    <row r="127" customFormat="false" ht="15.75" hidden="false" customHeight="false" outlineLevel="0" collapsed="false">
      <c r="A127" s="77" t="n">
        <v>123</v>
      </c>
      <c r="B127" s="78" t="n">
        <f aca="false">A127*$A$3</f>
        <v>9225</v>
      </c>
      <c r="C127" s="100"/>
      <c r="D127" s="99" t="n">
        <v>123</v>
      </c>
      <c r="E127" s="78" t="n">
        <f aca="false">D127*$D$3</f>
        <v>9225</v>
      </c>
      <c r="F127" s="100"/>
      <c r="G127" s="6" t="n">
        <f aca="false">E127+B127</f>
        <v>18450</v>
      </c>
      <c r="H127" s="80" t="n">
        <f aca="false">ROUNDUP(B127/H$3,0)+ROUNDUP(E127/H$3,0)</f>
        <v>18</v>
      </c>
      <c r="I127" s="80" t="n">
        <f aca="false">ROUNDUP($B127/I$3,0)+ROUNDUP($E127/I$3,0)</f>
        <v>24</v>
      </c>
      <c r="J127" s="80" t="n">
        <f aca="false">ROUNDUP($B127/J$3,0)+ROUNDUP($E127/J$3,0)</f>
        <v>52</v>
      </c>
      <c r="K127" s="101" t="n">
        <f aca="false">ROUNDUP($B127/K$3,0)+ROUNDUP($E127/K$3,0)</f>
        <v>78</v>
      </c>
      <c r="L127" s="82"/>
      <c r="M127" s="83" t="n">
        <f aca="false">D127</f>
        <v>123</v>
      </c>
      <c r="N127" s="84" t="n">
        <f aca="false">H127*N$4</f>
        <v>22.05</v>
      </c>
      <c r="O127" s="84" t="n">
        <f aca="false">I127*O$4</f>
        <v>23.55</v>
      </c>
      <c r="P127" s="85" t="n">
        <f aca="false">J127*P$4</f>
        <v>30.4304</v>
      </c>
      <c r="Q127" s="86" t="n">
        <f aca="false">K127*Q$4</f>
        <v>33.4776</v>
      </c>
      <c r="R127" s="100"/>
      <c r="S127" s="92" t="n">
        <f aca="false">M127</f>
        <v>123</v>
      </c>
      <c r="T127" s="93" t="n">
        <f aca="false">MIN(N127:P127)*1.5</f>
        <v>33.075</v>
      </c>
      <c r="U127" s="94" t="n">
        <f aca="false">IF(N127=MIN(N127:P127),$N$3,IF(O127&lt;P127,$O$3,$P$3))</f>
        <v>1100</v>
      </c>
      <c r="V127" s="95" t="n">
        <f aca="false">IF(U127=$H$3,H127,IF(U127=$I$3,I127,J127))</f>
        <v>18</v>
      </c>
    </row>
    <row r="128" customFormat="false" ht="15.75" hidden="false" customHeight="false" outlineLevel="0" collapsed="false">
      <c r="A128" s="99" t="n">
        <v>124</v>
      </c>
      <c r="B128" s="78" t="n">
        <f aca="false">A128*$A$3</f>
        <v>9300</v>
      </c>
      <c r="C128" s="100"/>
      <c r="D128" s="99" t="n">
        <v>124</v>
      </c>
      <c r="E128" s="78" t="n">
        <f aca="false">D128*$D$3</f>
        <v>9300</v>
      </c>
      <c r="F128" s="100"/>
      <c r="G128" s="6" t="n">
        <f aca="false">E128+B128</f>
        <v>18600</v>
      </c>
      <c r="H128" s="80" t="n">
        <f aca="false">ROUNDUP(B128/H$3,0)+ROUNDUP(E128/H$3,0)</f>
        <v>18</v>
      </c>
      <c r="I128" s="80" t="n">
        <f aca="false">ROUNDUP($B128/I$3,0)+ROUNDUP($E128/I$3,0)</f>
        <v>26</v>
      </c>
      <c r="J128" s="80" t="n">
        <f aca="false">ROUNDUP($B128/J$3,0)+ROUNDUP($E128/J$3,0)</f>
        <v>52</v>
      </c>
      <c r="K128" s="101" t="n">
        <f aca="false">ROUNDUP($B128/K$3,0)+ROUNDUP($E128/K$3,0)</f>
        <v>78</v>
      </c>
      <c r="L128" s="82"/>
      <c r="M128" s="83" t="n">
        <f aca="false">D128</f>
        <v>124</v>
      </c>
      <c r="N128" s="84" t="n">
        <f aca="false">H128*N$4</f>
        <v>22.05</v>
      </c>
      <c r="O128" s="84" t="n">
        <f aca="false">I128*O$4</f>
        <v>25.5125</v>
      </c>
      <c r="P128" s="85" t="n">
        <f aca="false">J128*P$4</f>
        <v>30.4304</v>
      </c>
      <c r="Q128" s="86" t="n">
        <f aca="false">K128*Q$4</f>
        <v>33.4776</v>
      </c>
      <c r="R128" s="100"/>
      <c r="S128" s="92" t="n">
        <f aca="false">M128</f>
        <v>124</v>
      </c>
      <c r="T128" s="93" t="n">
        <f aca="false">MIN(N128:P128)*1.5</f>
        <v>33.075</v>
      </c>
      <c r="U128" s="94" t="n">
        <f aca="false">IF(N128=MIN(N128:P128),$N$3,IF(O128&lt;P128,$O$3,$P$3))</f>
        <v>1100</v>
      </c>
      <c r="V128" s="95" t="n">
        <f aca="false">IF(U128=$H$3,H128,IF(U128=$I$3,I128,J128))</f>
        <v>18</v>
      </c>
    </row>
    <row r="129" customFormat="false" ht="15.75" hidden="false" customHeight="false" outlineLevel="0" collapsed="false">
      <c r="A129" s="77" t="n">
        <v>125</v>
      </c>
      <c r="B129" s="78" t="n">
        <f aca="false">A129*$A$3</f>
        <v>9375</v>
      </c>
      <c r="C129" s="100"/>
      <c r="D129" s="99" t="n">
        <v>125</v>
      </c>
      <c r="E129" s="78" t="n">
        <f aca="false">D129*$D$3</f>
        <v>9375</v>
      </c>
      <c r="F129" s="100"/>
      <c r="G129" s="6" t="n">
        <f aca="false">E129+B129</f>
        <v>18750</v>
      </c>
      <c r="H129" s="80" t="n">
        <f aca="false">ROUNDUP(B129/H$3,0)+ROUNDUP(E129/H$3,0)</f>
        <v>18</v>
      </c>
      <c r="I129" s="80" t="n">
        <f aca="false">ROUNDUP($B129/I$3,0)+ROUNDUP($E129/I$3,0)</f>
        <v>26</v>
      </c>
      <c r="J129" s="80" t="n">
        <f aca="false">ROUNDUP($B129/J$3,0)+ROUNDUP($E129/J$3,0)</f>
        <v>54</v>
      </c>
      <c r="K129" s="101" t="n">
        <f aca="false">ROUNDUP($B129/K$3,0)+ROUNDUP($E129/K$3,0)</f>
        <v>80</v>
      </c>
      <c r="L129" s="82"/>
      <c r="M129" s="83" t="n">
        <f aca="false">D129</f>
        <v>125</v>
      </c>
      <c r="N129" s="84" t="n">
        <f aca="false">H129*N$4</f>
        <v>22.05</v>
      </c>
      <c r="O129" s="84" t="n">
        <f aca="false">I129*O$4</f>
        <v>25.5125</v>
      </c>
      <c r="P129" s="85" t="n">
        <f aca="false">J129*P$4</f>
        <v>31.6008</v>
      </c>
      <c r="Q129" s="86" t="n">
        <f aca="false">K129*Q$4</f>
        <v>34.336</v>
      </c>
      <c r="R129" s="100"/>
      <c r="S129" s="92" t="n">
        <f aca="false">M129</f>
        <v>125</v>
      </c>
      <c r="T129" s="93" t="n">
        <f aca="false">MIN(N129:P129)*1.5</f>
        <v>33.075</v>
      </c>
      <c r="U129" s="94" t="n">
        <f aca="false">IF(N129=MIN(N129:P129),$N$3,IF(O129&lt;P129,$O$3,$P$3))</f>
        <v>1100</v>
      </c>
      <c r="V129" s="95" t="n">
        <f aca="false">IF(U129=$H$3,H129,IF(U129=$I$3,I129,J129))</f>
        <v>18</v>
      </c>
    </row>
    <row r="130" customFormat="false" ht="15.75" hidden="false" customHeight="false" outlineLevel="0" collapsed="false">
      <c r="A130" s="99" t="n">
        <v>126</v>
      </c>
      <c r="B130" s="78" t="n">
        <f aca="false">A130*$A$3</f>
        <v>9450</v>
      </c>
      <c r="C130" s="100"/>
      <c r="D130" s="99" t="n">
        <v>126</v>
      </c>
      <c r="E130" s="78" t="n">
        <f aca="false">D130*$D$3</f>
        <v>9450</v>
      </c>
      <c r="F130" s="100"/>
      <c r="G130" s="6" t="n">
        <f aca="false">E130+B130</f>
        <v>18900</v>
      </c>
      <c r="H130" s="80" t="n">
        <f aca="false">ROUNDUP(B130/H$3,0)+ROUNDUP(E130/H$3,0)</f>
        <v>18</v>
      </c>
      <c r="I130" s="80" t="n">
        <f aca="false">ROUNDUP($B130/I$3,0)+ROUNDUP($E130/I$3,0)</f>
        <v>26</v>
      </c>
      <c r="J130" s="80" t="n">
        <f aca="false">ROUNDUP($B130/J$3,0)+ROUNDUP($E130/J$3,0)</f>
        <v>54</v>
      </c>
      <c r="K130" s="101" t="n">
        <f aca="false">ROUNDUP($B130/K$3,0)+ROUNDUP($E130/K$3,0)</f>
        <v>80</v>
      </c>
      <c r="L130" s="82"/>
      <c r="M130" s="83" t="n">
        <f aca="false">D130</f>
        <v>126</v>
      </c>
      <c r="N130" s="84" t="n">
        <f aca="false">H130*N$4</f>
        <v>22.05</v>
      </c>
      <c r="O130" s="84" t="n">
        <f aca="false">I130*O$4</f>
        <v>25.5125</v>
      </c>
      <c r="P130" s="85" t="n">
        <f aca="false">J130*P$4</f>
        <v>31.6008</v>
      </c>
      <c r="Q130" s="86" t="n">
        <f aca="false">K130*Q$4</f>
        <v>34.336</v>
      </c>
      <c r="R130" s="100"/>
      <c r="S130" s="92" t="n">
        <f aca="false">M130</f>
        <v>126</v>
      </c>
      <c r="T130" s="93" t="n">
        <f aca="false">MIN(N130:P130)*1.5</f>
        <v>33.075</v>
      </c>
      <c r="U130" s="94" t="n">
        <f aca="false">IF(N130=MIN(N130:P130),$N$3,IF(O130&lt;P130,$O$3,$P$3))</f>
        <v>1100</v>
      </c>
      <c r="V130" s="95" t="n">
        <f aca="false">IF(U130=$H$3,H130,IF(U130=$I$3,I130,J130))</f>
        <v>18</v>
      </c>
    </row>
    <row r="131" customFormat="false" ht="15.75" hidden="false" customHeight="false" outlineLevel="0" collapsed="false">
      <c r="A131" s="77" t="n">
        <v>127</v>
      </c>
      <c r="B131" s="78" t="n">
        <f aca="false">A131*$A$3</f>
        <v>9525</v>
      </c>
      <c r="C131" s="100"/>
      <c r="D131" s="99" t="n">
        <v>127</v>
      </c>
      <c r="E131" s="78" t="n">
        <f aca="false">D131*$D$3</f>
        <v>9525</v>
      </c>
      <c r="F131" s="100"/>
      <c r="G131" s="6" t="n">
        <f aca="false">E131+B131</f>
        <v>19050</v>
      </c>
      <c r="H131" s="80" t="n">
        <f aca="false">ROUNDUP(B131/H$3,0)+ROUNDUP(E131/H$3,0)</f>
        <v>18</v>
      </c>
      <c r="I131" s="80" t="n">
        <f aca="false">ROUNDUP($B131/I$3,0)+ROUNDUP($E131/I$3,0)</f>
        <v>26</v>
      </c>
      <c r="J131" s="80" t="n">
        <f aca="false">ROUNDUP($B131/J$3,0)+ROUNDUP($E131/J$3,0)</f>
        <v>54</v>
      </c>
      <c r="K131" s="101" t="n">
        <f aca="false">ROUNDUP($B131/K$3,0)+ROUNDUP($E131/K$3,0)</f>
        <v>80</v>
      </c>
      <c r="L131" s="82"/>
      <c r="M131" s="83" t="n">
        <f aca="false">D131</f>
        <v>127</v>
      </c>
      <c r="N131" s="84" t="n">
        <f aca="false">H131*N$4</f>
        <v>22.05</v>
      </c>
      <c r="O131" s="84" t="n">
        <f aca="false">I131*O$4</f>
        <v>25.5125</v>
      </c>
      <c r="P131" s="85" t="n">
        <f aca="false">J131*P$4</f>
        <v>31.6008</v>
      </c>
      <c r="Q131" s="86" t="n">
        <f aca="false">K131*Q$4</f>
        <v>34.336</v>
      </c>
      <c r="R131" s="100"/>
      <c r="S131" s="92" t="n">
        <f aca="false">M131</f>
        <v>127</v>
      </c>
      <c r="T131" s="93" t="n">
        <f aca="false">MIN(N131:P131)*1.5</f>
        <v>33.075</v>
      </c>
      <c r="U131" s="94" t="n">
        <f aca="false">IF(N131=MIN(N131:P131),$N$3,IF(O131&lt;P131,$O$3,$P$3))</f>
        <v>1100</v>
      </c>
      <c r="V131" s="95" t="n">
        <f aca="false">IF(U131=$H$3,H131,IF(U131=$I$3,I131,J131))</f>
        <v>18</v>
      </c>
    </row>
    <row r="132" customFormat="false" ht="15.75" hidden="false" customHeight="false" outlineLevel="0" collapsed="false">
      <c r="A132" s="99" t="n">
        <v>128</v>
      </c>
      <c r="B132" s="78" t="n">
        <f aca="false">A132*$A$3</f>
        <v>9600</v>
      </c>
      <c r="C132" s="100"/>
      <c r="D132" s="99" t="n">
        <v>128</v>
      </c>
      <c r="E132" s="78" t="n">
        <f aca="false">D132*$D$3</f>
        <v>9600</v>
      </c>
      <c r="F132" s="100"/>
      <c r="G132" s="6" t="n">
        <f aca="false">E132+B132</f>
        <v>19200</v>
      </c>
      <c r="H132" s="80" t="n">
        <f aca="false">ROUNDUP(B132/H$3,0)+ROUNDUP(E132/H$3,0)</f>
        <v>18</v>
      </c>
      <c r="I132" s="80" t="n">
        <f aca="false">ROUNDUP($B132/I$3,0)+ROUNDUP($E132/I$3,0)</f>
        <v>26</v>
      </c>
      <c r="J132" s="80" t="n">
        <f aca="false">ROUNDUP($B132/J$3,0)+ROUNDUP($E132/J$3,0)</f>
        <v>54</v>
      </c>
      <c r="K132" s="101" t="n">
        <f aca="false">ROUNDUP($B132/K$3,0)+ROUNDUP($E132/K$3,0)</f>
        <v>80</v>
      </c>
      <c r="L132" s="82"/>
      <c r="M132" s="83" t="n">
        <f aca="false">D132</f>
        <v>128</v>
      </c>
      <c r="N132" s="84" t="n">
        <f aca="false">H132*N$4</f>
        <v>22.05</v>
      </c>
      <c r="O132" s="84" t="n">
        <f aca="false">I132*O$4</f>
        <v>25.5125</v>
      </c>
      <c r="P132" s="85" t="n">
        <f aca="false">J132*P$4</f>
        <v>31.6008</v>
      </c>
      <c r="Q132" s="86" t="n">
        <f aca="false">K132*Q$4</f>
        <v>34.336</v>
      </c>
      <c r="R132" s="100"/>
      <c r="S132" s="92" t="n">
        <f aca="false">M132</f>
        <v>128</v>
      </c>
      <c r="T132" s="93" t="n">
        <f aca="false">MIN(N132:P132)*1.5</f>
        <v>33.075</v>
      </c>
      <c r="U132" s="94" t="n">
        <f aca="false">IF(N132=MIN(N132:P132),$N$3,IF(O132&lt;P132,$O$3,$P$3))</f>
        <v>1100</v>
      </c>
      <c r="V132" s="95" t="n">
        <f aca="false">IF(U132=$H$3,H132,IF(U132=$I$3,I132,J132))</f>
        <v>18</v>
      </c>
    </row>
    <row r="133" customFormat="false" ht="15.75" hidden="false" customHeight="false" outlineLevel="0" collapsed="false">
      <c r="A133" s="77" t="n">
        <v>129</v>
      </c>
      <c r="B133" s="78" t="n">
        <f aca="false">A133*$A$3</f>
        <v>9675</v>
      </c>
      <c r="C133" s="100"/>
      <c r="D133" s="99" t="n">
        <v>129</v>
      </c>
      <c r="E133" s="78" t="n">
        <f aca="false">D133*$D$3</f>
        <v>9675</v>
      </c>
      <c r="F133" s="100"/>
      <c r="G133" s="6" t="n">
        <f aca="false">E133+B133</f>
        <v>19350</v>
      </c>
      <c r="H133" s="80" t="n">
        <f aca="false">ROUNDUP(B133/H$3,0)+ROUNDUP(E133/H$3,0)</f>
        <v>18</v>
      </c>
      <c r="I133" s="80" t="n">
        <f aca="false">ROUNDUP($B133/I$3,0)+ROUNDUP($E133/I$3,0)</f>
        <v>26</v>
      </c>
      <c r="J133" s="80" t="n">
        <f aca="false">ROUNDUP($B133/J$3,0)+ROUNDUP($E133/J$3,0)</f>
        <v>54</v>
      </c>
      <c r="K133" s="101" t="n">
        <f aca="false">ROUNDUP($B133/K$3,0)+ROUNDUP($E133/K$3,0)</f>
        <v>82</v>
      </c>
      <c r="L133" s="82"/>
      <c r="M133" s="83" t="n">
        <f aca="false">D133</f>
        <v>129</v>
      </c>
      <c r="N133" s="84" t="n">
        <f aca="false">H133*N$4</f>
        <v>22.05</v>
      </c>
      <c r="O133" s="84" t="n">
        <f aca="false">I133*O$4</f>
        <v>25.5125</v>
      </c>
      <c r="P133" s="85" t="n">
        <f aca="false">J133*P$4</f>
        <v>31.6008</v>
      </c>
      <c r="Q133" s="86" t="n">
        <f aca="false">K133*Q$4</f>
        <v>35.1944</v>
      </c>
      <c r="R133" s="100"/>
      <c r="S133" s="92" t="n">
        <f aca="false">M133</f>
        <v>129</v>
      </c>
      <c r="T133" s="93" t="n">
        <f aca="false">MIN(N133:P133)*1.5</f>
        <v>33.075</v>
      </c>
      <c r="U133" s="94" t="n">
        <f aca="false">IF(N133=MIN(N133:P133),$N$3,IF(O133&lt;P133,$O$3,$P$3))</f>
        <v>1100</v>
      </c>
      <c r="V133" s="95" t="n">
        <f aca="false">IF(U133=$H$3,H133,IF(U133=$I$3,I133,J133))</f>
        <v>18</v>
      </c>
    </row>
    <row r="134" customFormat="false" ht="15.75" hidden="false" customHeight="false" outlineLevel="0" collapsed="false">
      <c r="A134" s="99" t="n">
        <v>130</v>
      </c>
      <c r="B134" s="78" t="n">
        <f aca="false">A134*$A$3</f>
        <v>9750</v>
      </c>
      <c r="C134" s="100"/>
      <c r="D134" s="99" t="n">
        <v>130</v>
      </c>
      <c r="E134" s="78" t="n">
        <f aca="false">D134*$D$3</f>
        <v>9750</v>
      </c>
      <c r="F134" s="100"/>
      <c r="G134" s="6" t="n">
        <f aca="false">E134+B134</f>
        <v>19500</v>
      </c>
      <c r="H134" s="80" t="n">
        <f aca="false">ROUNDUP(B134/H$3,0)+ROUNDUP(E134/H$3,0)</f>
        <v>18</v>
      </c>
      <c r="I134" s="80" t="n">
        <f aca="false">ROUNDUP($B134/I$3,0)+ROUNDUP($E134/I$3,0)</f>
        <v>26</v>
      </c>
      <c r="J134" s="80" t="n">
        <f aca="false">ROUNDUP($B134/J$3,0)+ROUNDUP($E134/J$3,0)</f>
        <v>56</v>
      </c>
      <c r="K134" s="101" t="n">
        <f aca="false">ROUNDUP($B134/K$3,0)+ROUNDUP($E134/K$3,0)</f>
        <v>82</v>
      </c>
      <c r="L134" s="82"/>
      <c r="M134" s="83" t="n">
        <f aca="false">D134</f>
        <v>130</v>
      </c>
      <c r="N134" s="84" t="n">
        <f aca="false">H134*N$4</f>
        <v>22.05</v>
      </c>
      <c r="O134" s="84" t="n">
        <f aca="false">I134*O$4</f>
        <v>25.5125</v>
      </c>
      <c r="P134" s="85" t="n">
        <f aca="false">J134*P$4</f>
        <v>32.7712</v>
      </c>
      <c r="Q134" s="86" t="n">
        <f aca="false">K134*Q$4</f>
        <v>35.1944</v>
      </c>
      <c r="R134" s="100"/>
      <c r="S134" s="92" t="n">
        <f aca="false">M134</f>
        <v>130</v>
      </c>
      <c r="T134" s="93" t="n">
        <f aca="false">MIN(N134:P134)*1.5</f>
        <v>33.075</v>
      </c>
      <c r="U134" s="94" t="n">
        <f aca="false">IF(N134=MIN(N134:P134),$N$3,IF(O134&lt;P134,$O$3,$P$3))</f>
        <v>1100</v>
      </c>
      <c r="V134" s="95" t="n">
        <f aca="false">IF(U134=$H$3,H134,IF(U134=$I$3,I134,J134))</f>
        <v>18</v>
      </c>
    </row>
    <row r="135" customFormat="false" ht="15.75" hidden="false" customHeight="false" outlineLevel="0" collapsed="false">
      <c r="A135" s="77" t="n">
        <v>131</v>
      </c>
      <c r="B135" s="78" t="n">
        <f aca="false">A135*$A$3</f>
        <v>9825</v>
      </c>
      <c r="C135" s="100"/>
      <c r="D135" s="99" t="n">
        <v>131</v>
      </c>
      <c r="E135" s="78" t="n">
        <f aca="false">D135*$D$3</f>
        <v>9825</v>
      </c>
      <c r="F135" s="100"/>
      <c r="G135" s="6" t="n">
        <f aca="false">E135+B135</f>
        <v>19650</v>
      </c>
      <c r="H135" s="80" t="n">
        <f aca="false">ROUNDUP(B135/H$3,0)+ROUNDUP(E135/H$3,0)</f>
        <v>18</v>
      </c>
      <c r="I135" s="80" t="n">
        <f aca="false">ROUNDUP($B135/I$3,0)+ROUNDUP($E135/I$3,0)</f>
        <v>26</v>
      </c>
      <c r="J135" s="80" t="n">
        <f aca="false">ROUNDUP($B135/J$3,0)+ROUNDUP($E135/J$3,0)</f>
        <v>56</v>
      </c>
      <c r="K135" s="101" t="n">
        <f aca="false">ROUNDUP($B135/K$3,0)+ROUNDUP($E135/K$3,0)</f>
        <v>82</v>
      </c>
      <c r="L135" s="82"/>
      <c r="M135" s="83" t="n">
        <f aca="false">D135</f>
        <v>131</v>
      </c>
      <c r="N135" s="84" t="n">
        <f aca="false">H135*N$4</f>
        <v>22.05</v>
      </c>
      <c r="O135" s="84" t="n">
        <f aca="false">I135*O$4</f>
        <v>25.5125</v>
      </c>
      <c r="P135" s="85" t="n">
        <f aca="false">J135*P$4</f>
        <v>32.7712</v>
      </c>
      <c r="Q135" s="86" t="n">
        <f aca="false">K135*Q$4</f>
        <v>35.1944</v>
      </c>
      <c r="R135" s="100"/>
      <c r="S135" s="92" t="n">
        <f aca="false">M135</f>
        <v>131</v>
      </c>
      <c r="T135" s="93" t="n">
        <f aca="false">MIN(N135:P135)*1.5</f>
        <v>33.075</v>
      </c>
      <c r="U135" s="94" t="n">
        <f aca="false">IF(N135=MIN(N135:P135),$N$3,IF(O135&lt;P135,$O$3,$P$3))</f>
        <v>1100</v>
      </c>
      <c r="V135" s="95" t="n">
        <f aca="false">IF(U135=$H$3,H135,IF(U135=$I$3,I135,J135))</f>
        <v>18</v>
      </c>
    </row>
    <row r="136" customFormat="false" ht="15.75" hidden="false" customHeight="false" outlineLevel="0" collapsed="false">
      <c r="A136" s="99" t="n">
        <v>132</v>
      </c>
      <c r="B136" s="78" t="n">
        <f aca="false">A136*$A$3</f>
        <v>9900</v>
      </c>
      <c r="C136" s="100"/>
      <c r="D136" s="99" t="n">
        <v>132</v>
      </c>
      <c r="E136" s="78" t="n">
        <f aca="false">D136*$D$3</f>
        <v>9900</v>
      </c>
      <c r="F136" s="100"/>
      <c r="G136" s="6" t="n">
        <f aca="false">E136+B136</f>
        <v>19800</v>
      </c>
      <c r="H136" s="80" t="n">
        <f aca="false">ROUNDUP(B136/H$3,0)+ROUNDUP(E136/H$3,0)</f>
        <v>18</v>
      </c>
      <c r="I136" s="80" t="n">
        <f aca="false">ROUNDUP($B136/I$3,0)+ROUNDUP($E136/I$3,0)</f>
        <v>26</v>
      </c>
      <c r="J136" s="80" t="n">
        <f aca="false">ROUNDUP($B136/J$3,0)+ROUNDUP($E136/J$3,0)</f>
        <v>56</v>
      </c>
      <c r="K136" s="101" t="n">
        <f aca="false">ROUNDUP($B136/K$3,0)+ROUNDUP($E136/K$3,0)</f>
        <v>84</v>
      </c>
      <c r="L136" s="82"/>
      <c r="M136" s="83" t="n">
        <f aca="false">D136</f>
        <v>132</v>
      </c>
      <c r="N136" s="84" t="n">
        <f aca="false">H136*N$4</f>
        <v>22.05</v>
      </c>
      <c r="O136" s="84" t="n">
        <f aca="false">I136*O$4</f>
        <v>25.5125</v>
      </c>
      <c r="P136" s="85" t="n">
        <f aca="false">J136*P$4</f>
        <v>32.7712</v>
      </c>
      <c r="Q136" s="86" t="n">
        <f aca="false">K136*Q$4</f>
        <v>36.0528</v>
      </c>
      <c r="R136" s="100"/>
      <c r="S136" s="92" t="n">
        <f aca="false">M136</f>
        <v>132</v>
      </c>
      <c r="T136" s="93" t="n">
        <f aca="false">MIN(N136:P136)*1.5</f>
        <v>33.075</v>
      </c>
      <c r="U136" s="94" t="n">
        <f aca="false">IF(N136=MIN(N136:P136),$N$3,IF(O136&lt;P136,$O$3,$P$3))</f>
        <v>1100</v>
      </c>
      <c r="V136" s="95" t="n">
        <f aca="false">IF(U136=$H$3,H136,IF(U136=$I$3,I136,J136))</f>
        <v>18</v>
      </c>
    </row>
    <row r="137" customFormat="false" ht="15.75" hidden="false" customHeight="false" outlineLevel="0" collapsed="false">
      <c r="A137" s="77" t="n">
        <v>133</v>
      </c>
      <c r="B137" s="78" t="n">
        <f aca="false">A137*$A$3</f>
        <v>9975</v>
      </c>
      <c r="C137" s="100"/>
      <c r="D137" s="99" t="n">
        <v>133</v>
      </c>
      <c r="E137" s="78" t="n">
        <f aca="false">D137*$D$3</f>
        <v>9975</v>
      </c>
      <c r="F137" s="100"/>
      <c r="G137" s="6" t="n">
        <f aca="false">E137+B137</f>
        <v>19950</v>
      </c>
      <c r="H137" s="80" t="n">
        <f aca="false">ROUNDUP(B137/H$3,0)+ROUNDUP(E137/H$3,0)</f>
        <v>20</v>
      </c>
      <c r="I137" s="80" t="n">
        <f aca="false">ROUNDUP($B137/I$3,0)+ROUNDUP($E137/I$3,0)</f>
        <v>26</v>
      </c>
      <c r="J137" s="80" t="n">
        <f aca="false">ROUNDUP($B137/J$3,0)+ROUNDUP($E137/J$3,0)</f>
        <v>56</v>
      </c>
      <c r="K137" s="101" t="n">
        <f aca="false">ROUNDUP($B137/K$3,0)+ROUNDUP($E137/K$3,0)</f>
        <v>84</v>
      </c>
      <c r="L137" s="82"/>
      <c r="M137" s="83" t="n">
        <f aca="false">D137</f>
        <v>133</v>
      </c>
      <c r="N137" s="84" t="n">
        <f aca="false">H137*N$4</f>
        <v>24.5</v>
      </c>
      <c r="O137" s="84" t="n">
        <f aca="false">I137*O$4</f>
        <v>25.5125</v>
      </c>
      <c r="P137" s="85" t="n">
        <f aca="false">J137*P$4</f>
        <v>32.7712</v>
      </c>
      <c r="Q137" s="86" t="n">
        <f aca="false">K137*Q$4</f>
        <v>36.0528</v>
      </c>
      <c r="R137" s="100"/>
      <c r="S137" s="92" t="n">
        <f aca="false">M137</f>
        <v>133</v>
      </c>
      <c r="T137" s="93" t="n">
        <f aca="false">MIN(N137:P137)*1.5</f>
        <v>36.75</v>
      </c>
      <c r="U137" s="94" t="n">
        <f aca="false">IF(N137=MIN(N137:P137),$N$3,IF(O137&lt;P137,$O$3,$P$3))</f>
        <v>1100</v>
      </c>
      <c r="V137" s="95" t="n">
        <f aca="false">IF(U137=$H$3,H137,IF(U137=$I$3,I137,J137))</f>
        <v>20</v>
      </c>
    </row>
    <row r="138" customFormat="false" ht="15.75" hidden="false" customHeight="false" outlineLevel="0" collapsed="false">
      <c r="A138" s="99" t="n">
        <v>134</v>
      </c>
      <c r="B138" s="78" t="n">
        <f aca="false">A138*$A$3</f>
        <v>10050</v>
      </c>
      <c r="C138" s="100"/>
      <c r="D138" s="99" t="n">
        <v>134</v>
      </c>
      <c r="E138" s="78" t="n">
        <f aca="false">D138*$D$3</f>
        <v>10050</v>
      </c>
      <c r="F138" s="100"/>
      <c r="G138" s="6" t="n">
        <f aca="false">E138+B138</f>
        <v>20100</v>
      </c>
      <c r="H138" s="80" t="n">
        <f aca="false">ROUNDUP(B138/H$3,0)+ROUNDUP(E138/H$3,0)</f>
        <v>20</v>
      </c>
      <c r="I138" s="80" t="n">
        <f aca="false">ROUNDUP($B138/I$3,0)+ROUNDUP($E138/I$3,0)</f>
        <v>28</v>
      </c>
      <c r="J138" s="80" t="n">
        <f aca="false">ROUNDUP($B138/J$3,0)+ROUNDUP($E138/J$3,0)</f>
        <v>56</v>
      </c>
      <c r="K138" s="101" t="n">
        <f aca="false">ROUNDUP($B138/K$3,0)+ROUNDUP($E138/K$3,0)</f>
        <v>84</v>
      </c>
      <c r="L138" s="82"/>
      <c r="M138" s="83" t="n">
        <f aca="false">D138</f>
        <v>134</v>
      </c>
      <c r="N138" s="84" t="n">
        <f aca="false">H138*N$4</f>
        <v>24.5</v>
      </c>
      <c r="O138" s="84" t="n">
        <f aca="false">I138*O$4</f>
        <v>27.475</v>
      </c>
      <c r="P138" s="85" t="n">
        <f aca="false">J138*P$4</f>
        <v>32.7712</v>
      </c>
      <c r="Q138" s="86" t="n">
        <f aca="false">K138*Q$4</f>
        <v>36.0528</v>
      </c>
      <c r="R138" s="100"/>
      <c r="S138" s="92" t="n">
        <f aca="false">M138</f>
        <v>134</v>
      </c>
      <c r="T138" s="93" t="n">
        <f aca="false">MIN(N138:P138)*1.5</f>
        <v>36.75</v>
      </c>
      <c r="U138" s="94" t="n">
        <f aca="false">IF(N138=MIN(N138:P138),$N$3,IF(O138&lt;P138,$O$3,$P$3))</f>
        <v>1100</v>
      </c>
      <c r="V138" s="95" t="n">
        <f aca="false">IF(U138=$H$3,H138,IF(U138=$I$3,I138,J138))</f>
        <v>20</v>
      </c>
    </row>
    <row r="139" customFormat="false" ht="15.75" hidden="false" customHeight="false" outlineLevel="0" collapsed="false">
      <c r="A139" s="77" t="n">
        <v>135</v>
      </c>
      <c r="B139" s="78" t="n">
        <f aca="false">A139*$A$3</f>
        <v>10125</v>
      </c>
      <c r="C139" s="100"/>
      <c r="D139" s="99" t="n">
        <v>135</v>
      </c>
      <c r="E139" s="78" t="n">
        <f aca="false">D139*$D$3</f>
        <v>10125</v>
      </c>
      <c r="F139" s="100"/>
      <c r="G139" s="6" t="n">
        <f aca="false">E139+B139</f>
        <v>20250</v>
      </c>
      <c r="H139" s="80" t="n">
        <f aca="false">ROUNDUP(B139/H$3,0)+ROUNDUP(E139/H$3,0)</f>
        <v>20</v>
      </c>
      <c r="I139" s="80" t="n">
        <f aca="false">ROUNDUP($B139/I$3,0)+ROUNDUP($E139/I$3,0)</f>
        <v>28</v>
      </c>
      <c r="J139" s="80" t="n">
        <f aca="false">ROUNDUP($B139/J$3,0)+ROUNDUP($E139/J$3,0)</f>
        <v>58</v>
      </c>
      <c r="K139" s="101" t="n">
        <f aca="false">ROUNDUP($B139/K$3,0)+ROUNDUP($E139/K$3,0)</f>
        <v>86</v>
      </c>
      <c r="L139" s="82"/>
      <c r="M139" s="83" t="n">
        <f aca="false">D139</f>
        <v>135</v>
      </c>
      <c r="N139" s="84" t="n">
        <f aca="false">H139*N$4</f>
        <v>24.5</v>
      </c>
      <c r="O139" s="84" t="n">
        <f aca="false">I139*O$4</f>
        <v>27.475</v>
      </c>
      <c r="P139" s="85" t="n">
        <f aca="false">J139*P$4</f>
        <v>33.9416</v>
      </c>
      <c r="Q139" s="86" t="n">
        <f aca="false">K139*Q$4</f>
        <v>36.9112</v>
      </c>
      <c r="R139" s="100"/>
      <c r="S139" s="92" t="n">
        <f aca="false">M139</f>
        <v>135</v>
      </c>
      <c r="T139" s="93" t="n">
        <f aca="false">MIN(N139:P139)*1.5</f>
        <v>36.75</v>
      </c>
      <c r="U139" s="94" t="n">
        <f aca="false">IF(N139=MIN(N139:P139),$N$3,IF(O139&lt;P139,$O$3,$P$3))</f>
        <v>1100</v>
      </c>
      <c r="V139" s="95" t="n">
        <f aca="false">IF(U139=$H$3,H139,IF(U139=$I$3,I139,J139))</f>
        <v>20</v>
      </c>
    </row>
    <row r="140" customFormat="false" ht="15.75" hidden="false" customHeight="false" outlineLevel="0" collapsed="false">
      <c r="A140" s="99" t="n">
        <v>136</v>
      </c>
      <c r="B140" s="78" t="n">
        <f aca="false">A140*$A$3</f>
        <v>10200</v>
      </c>
      <c r="C140" s="100"/>
      <c r="D140" s="99" t="n">
        <v>136</v>
      </c>
      <c r="E140" s="78" t="n">
        <f aca="false">D140*$D$3</f>
        <v>10200</v>
      </c>
      <c r="F140" s="100"/>
      <c r="G140" s="6" t="n">
        <f aca="false">E140+B140</f>
        <v>20400</v>
      </c>
      <c r="H140" s="80" t="n">
        <f aca="false">ROUNDUP(B140/H$3,0)+ROUNDUP(E140/H$3,0)</f>
        <v>20</v>
      </c>
      <c r="I140" s="80" t="n">
        <f aca="false">ROUNDUP($B140/I$3,0)+ROUNDUP($E140/I$3,0)</f>
        <v>28</v>
      </c>
      <c r="J140" s="80" t="n">
        <f aca="false">ROUNDUP($B140/J$3,0)+ROUNDUP($E140/J$3,0)</f>
        <v>58</v>
      </c>
      <c r="K140" s="101" t="n">
        <f aca="false">ROUNDUP($B140/K$3,0)+ROUNDUP($E140/K$3,0)</f>
        <v>86</v>
      </c>
      <c r="L140" s="82"/>
      <c r="M140" s="83" t="n">
        <f aca="false">D140</f>
        <v>136</v>
      </c>
      <c r="N140" s="84" t="n">
        <f aca="false">H140*N$4</f>
        <v>24.5</v>
      </c>
      <c r="O140" s="84" t="n">
        <f aca="false">I140*O$4</f>
        <v>27.475</v>
      </c>
      <c r="P140" s="85" t="n">
        <f aca="false">J140*P$4</f>
        <v>33.9416</v>
      </c>
      <c r="Q140" s="86" t="n">
        <f aca="false">K140*Q$4</f>
        <v>36.9112</v>
      </c>
      <c r="R140" s="100"/>
      <c r="S140" s="92" t="n">
        <f aca="false">M140</f>
        <v>136</v>
      </c>
      <c r="T140" s="93" t="n">
        <f aca="false">MIN(N140:P140)*1.5</f>
        <v>36.75</v>
      </c>
      <c r="U140" s="94" t="n">
        <f aca="false">IF(N140=MIN(N140:P140),$N$3,IF(O140&lt;P140,$O$3,$P$3))</f>
        <v>1100</v>
      </c>
      <c r="V140" s="95" t="n">
        <f aca="false">IF(U140=$H$3,H140,IF(U140=$I$3,I140,J140))</f>
        <v>20</v>
      </c>
    </row>
    <row r="141" customFormat="false" ht="15.75" hidden="false" customHeight="false" outlineLevel="0" collapsed="false">
      <c r="A141" s="77" t="n">
        <v>137</v>
      </c>
      <c r="B141" s="78" t="n">
        <f aca="false">A141*$A$3</f>
        <v>10275</v>
      </c>
      <c r="C141" s="100"/>
      <c r="D141" s="99" t="n">
        <v>137</v>
      </c>
      <c r="E141" s="78" t="n">
        <f aca="false">D141*$D$3</f>
        <v>10275</v>
      </c>
      <c r="F141" s="100"/>
      <c r="G141" s="6" t="n">
        <f aca="false">E141+B141</f>
        <v>20550</v>
      </c>
      <c r="H141" s="80" t="n">
        <f aca="false">ROUNDUP(B141/H$3,0)+ROUNDUP(E141/H$3,0)</f>
        <v>20</v>
      </c>
      <c r="I141" s="80" t="n">
        <f aca="false">ROUNDUP($B141/I$3,0)+ROUNDUP($E141/I$3,0)</f>
        <v>28</v>
      </c>
      <c r="J141" s="80" t="n">
        <f aca="false">ROUNDUP($B141/J$3,0)+ROUNDUP($E141/J$3,0)</f>
        <v>58</v>
      </c>
      <c r="K141" s="101" t="n">
        <f aca="false">ROUNDUP($B141/K$3,0)+ROUNDUP($E141/K$3,0)</f>
        <v>86</v>
      </c>
      <c r="L141" s="82"/>
      <c r="M141" s="83" t="n">
        <f aca="false">D141</f>
        <v>137</v>
      </c>
      <c r="N141" s="84" t="n">
        <f aca="false">H141*N$4</f>
        <v>24.5</v>
      </c>
      <c r="O141" s="84" t="n">
        <f aca="false">I141*O$4</f>
        <v>27.475</v>
      </c>
      <c r="P141" s="85" t="n">
        <f aca="false">J141*P$4</f>
        <v>33.9416</v>
      </c>
      <c r="Q141" s="86" t="n">
        <f aca="false">K141*Q$4</f>
        <v>36.9112</v>
      </c>
      <c r="R141" s="100"/>
      <c r="S141" s="92" t="n">
        <f aca="false">M141</f>
        <v>137</v>
      </c>
      <c r="T141" s="93" t="n">
        <f aca="false">MIN(N141:P141)*1.5</f>
        <v>36.75</v>
      </c>
      <c r="U141" s="94" t="n">
        <f aca="false">IF(N141=MIN(N141:P141),$N$3,IF(O141&lt;P141,$O$3,$P$3))</f>
        <v>1100</v>
      </c>
      <c r="V141" s="95" t="n">
        <f aca="false">IF(U141=$H$3,H141,IF(U141=$I$3,I141,J141))</f>
        <v>20</v>
      </c>
    </row>
    <row r="142" customFormat="false" ht="15.75" hidden="false" customHeight="false" outlineLevel="0" collapsed="false">
      <c r="A142" s="99" t="n">
        <v>138</v>
      </c>
      <c r="B142" s="78" t="n">
        <f aca="false">A142*$A$3</f>
        <v>10350</v>
      </c>
      <c r="C142" s="100"/>
      <c r="D142" s="99" t="n">
        <v>138</v>
      </c>
      <c r="E142" s="78" t="n">
        <f aca="false">D142*$D$3</f>
        <v>10350</v>
      </c>
      <c r="F142" s="100"/>
      <c r="G142" s="6" t="n">
        <f aca="false">E142+B142</f>
        <v>20700</v>
      </c>
      <c r="H142" s="80" t="n">
        <f aca="false">ROUNDUP(B142/H$3,0)+ROUNDUP(E142/H$3,0)</f>
        <v>20</v>
      </c>
      <c r="I142" s="80" t="n">
        <f aca="false">ROUNDUP($B142/I$3,0)+ROUNDUP($E142/I$3,0)</f>
        <v>28</v>
      </c>
      <c r="J142" s="80" t="n">
        <f aca="false">ROUNDUP($B142/J$3,0)+ROUNDUP($E142/J$3,0)</f>
        <v>58</v>
      </c>
      <c r="K142" s="101" t="n">
        <f aca="false">ROUNDUP($B142/K$3,0)+ROUNDUP($E142/K$3,0)</f>
        <v>88</v>
      </c>
      <c r="L142" s="82"/>
      <c r="M142" s="83" t="n">
        <f aca="false">D142</f>
        <v>138</v>
      </c>
      <c r="N142" s="84" t="n">
        <f aca="false">H142*N$4</f>
        <v>24.5</v>
      </c>
      <c r="O142" s="84" t="n">
        <f aca="false">I142*O$4</f>
        <v>27.475</v>
      </c>
      <c r="P142" s="85" t="n">
        <f aca="false">J142*P$4</f>
        <v>33.9416</v>
      </c>
      <c r="Q142" s="86" t="n">
        <f aca="false">K142*Q$4</f>
        <v>37.7696</v>
      </c>
      <c r="R142" s="100"/>
      <c r="S142" s="92" t="n">
        <f aca="false">M142</f>
        <v>138</v>
      </c>
      <c r="T142" s="93" t="n">
        <f aca="false">MIN(N142:P142)*1.5</f>
        <v>36.75</v>
      </c>
      <c r="U142" s="94" t="n">
        <f aca="false">IF(N142=MIN(N142:P142),$N$3,IF(O142&lt;P142,$O$3,$P$3))</f>
        <v>1100</v>
      </c>
      <c r="V142" s="95" t="n">
        <f aca="false">IF(U142=$H$3,H142,IF(U142=$I$3,I142,J142))</f>
        <v>20</v>
      </c>
    </row>
    <row r="143" customFormat="false" ht="15.75" hidden="false" customHeight="false" outlineLevel="0" collapsed="false">
      <c r="A143" s="77" t="n">
        <v>139</v>
      </c>
      <c r="B143" s="78" t="n">
        <f aca="false">A143*$A$3</f>
        <v>10425</v>
      </c>
      <c r="C143" s="100"/>
      <c r="D143" s="99" t="n">
        <v>139</v>
      </c>
      <c r="E143" s="78" t="n">
        <f aca="false">D143*$D$3</f>
        <v>10425</v>
      </c>
      <c r="F143" s="100"/>
      <c r="G143" s="6" t="n">
        <f aca="false">E143+B143</f>
        <v>20850</v>
      </c>
      <c r="H143" s="80" t="n">
        <f aca="false">ROUNDUP(B143/H$3,0)+ROUNDUP(E143/H$3,0)</f>
        <v>20</v>
      </c>
      <c r="I143" s="80" t="n">
        <f aca="false">ROUNDUP($B143/I$3,0)+ROUNDUP($E143/I$3,0)</f>
        <v>28</v>
      </c>
      <c r="J143" s="80" t="n">
        <f aca="false">ROUNDUP($B143/J$3,0)+ROUNDUP($E143/J$3,0)</f>
        <v>58</v>
      </c>
      <c r="K143" s="101" t="n">
        <f aca="false">ROUNDUP($B143/K$3,0)+ROUNDUP($E143/K$3,0)</f>
        <v>88</v>
      </c>
      <c r="L143" s="82"/>
      <c r="M143" s="83" t="n">
        <f aca="false">D143</f>
        <v>139</v>
      </c>
      <c r="N143" s="84" t="n">
        <f aca="false">H143*N$4</f>
        <v>24.5</v>
      </c>
      <c r="O143" s="84" t="n">
        <f aca="false">I143*O$4</f>
        <v>27.475</v>
      </c>
      <c r="P143" s="85" t="n">
        <f aca="false">J143*P$4</f>
        <v>33.9416</v>
      </c>
      <c r="Q143" s="86" t="n">
        <f aca="false">K143*Q$4</f>
        <v>37.7696</v>
      </c>
      <c r="R143" s="100"/>
      <c r="S143" s="92" t="n">
        <f aca="false">M143</f>
        <v>139</v>
      </c>
      <c r="T143" s="93" t="n">
        <f aca="false">MIN(N143:P143)*1.5</f>
        <v>36.75</v>
      </c>
      <c r="U143" s="94" t="n">
        <f aca="false">IF(N143=MIN(N143:P143),$N$3,IF(O143&lt;P143,$O$3,$P$3))</f>
        <v>1100</v>
      </c>
      <c r="V143" s="95" t="n">
        <f aca="false">IF(U143=$H$3,H143,IF(U143=$I$3,I143,J143))</f>
        <v>20</v>
      </c>
    </row>
    <row r="144" customFormat="false" ht="15.75" hidden="false" customHeight="false" outlineLevel="0" collapsed="false">
      <c r="A144" s="99" t="n">
        <v>140</v>
      </c>
      <c r="B144" s="78" t="n">
        <f aca="false">A144*$A$3</f>
        <v>10500</v>
      </c>
      <c r="C144" s="100"/>
      <c r="D144" s="99" t="n">
        <v>140</v>
      </c>
      <c r="E144" s="78" t="n">
        <f aca="false">D144*$D$3</f>
        <v>10500</v>
      </c>
      <c r="F144" s="100"/>
      <c r="G144" s="6" t="n">
        <f aca="false">E144+B144</f>
        <v>21000</v>
      </c>
      <c r="H144" s="80" t="n">
        <f aca="false">ROUNDUP(B144/H$3,0)+ROUNDUP(E144/H$3,0)</f>
        <v>20</v>
      </c>
      <c r="I144" s="80" t="n">
        <f aca="false">ROUNDUP($B144/I$3,0)+ROUNDUP($E144/I$3,0)</f>
        <v>28</v>
      </c>
      <c r="J144" s="80" t="n">
        <f aca="false">ROUNDUP($B144/J$3,0)+ROUNDUP($E144/J$3,0)</f>
        <v>60</v>
      </c>
      <c r="K144" s="101" t="n">
        <f aca="false">ROUNDUP($B144/K$3,0)+ROUNDUP($E144/K$3,0)</f>
        <v>88</v>
      </c>
      <c r="L144" s="82"/>
      <c r="M144" s="83" t="n">
        <f aca="false">D144</f>
        <v>140</v>
      </c>
      <c r="N144" s="84" t="n">
        <f aca="false">H144*N$4</f>
        <v>24.5</v>
      </c>
      <c r="O144" s="84" t="n">
        <f aca="false">I144*O$4</f>
        <v>27.475</v>
      </c>
      <c r="P144" s="85" t="n">
        <f aca="false">J144*P$4</f>
        <v>35.112</v>
      </c>
      <c r="Q144" s="86" t="n">
        <f aca="false">K144*Q$4</f>
        <v>37.7696</v>
      </c>
      <c r="R144" s="100"/>
      <c r="S144" s="92" t="n">
        <f aca="false">M144</f>
        <v>140</v>
      </c>
      <c r="T144" s="93" t="n">
        <f aca="false">MIN(N144:P144)*1.5</f>
        <v>36.75</v>
      </c>
      <c r="U144" s="94" t="n">
        <f aca="false">IF(N144=MIN(N144:P144),$N$3,IF(O144&lt;P144,$O$3,$P$3))</f>
        <v>1100</v>
      </c>
      <c r="V144" s="95" t="n">
        <f aca="false">IF(U144=$H$3,H144,IF(U144=$I$3,I144,J144))</f>
        <v>20</v>
      </c>
    </row>
    <row r="145" customFormat="false" ht="15.75" hidden="false" customHeight="false" outlineLevel="0" collapsed="false">
      <c r="A145" s="77" t="n">
        <v>141</v>
      </c>
      <c r="B145" s="78" t="n">
        <f aca="false">A145*$A$3</f>
        <v>10575</v>
      </c>
      <c r="C145" s="100"/>
      <c r="D145" s="99" t="n">
        <v>141</v>
      </c>
      <c r="E145" s="78" t="n">
        <f aca="false">D145*$D$3</f>
        <v>10575</v>
      </c>
      <c r="F145" s="100"/>
      <c r="G145" s="6" t="n">
        <f aca="false">E145+B145</f>
        <v>21150</v>
      </c>
      <c r="H145" s="80" t="n">
        <f aca="false">ROUNDUP(B145/H$3,0)+ROUNDUP(E145/H$3,0)</f>
        <v>20</v>
      </c>
      <c r="I145" s="80" t="n">
        <f aca="false">ROUNDUP($B145/I$3,0)+ROUNDUP($E145/I$3,0)</f>
        <v>28</v>
      </c>
      <c r="J145" s="80" t="n">
        <f aca="false">ROUNDUP($B145/J$3,0)+ROUNDUP($E145/J$3,0)</f>
        <v>60</v>
      </c>
      <c r="K145" s="101" t="n">
        <f aca="false">ROUNDUP($B145/K$3,0)+ROUNDUP($E145/K$3,0)</f>
        <v>90</v>
      </c>
      <c r="L145" s="82"/>
      <c r="M145" s="83" t="n">
        <f aca="false">D145</f>
        <v>141</v>
      </c>
      <c r="N145" s="84" t="n">
        <f aca="false">H145*N$4</f>
        <v>24.5</v>
      </c>
      <c r="O145" s="84" t="n">
        <f aca="false">I145*O$4</f>
        <v>27.475</v>
      </c>
      <c r="P145" s="85" t="n">
        <f aca="false">J145*P$4</f>
        <v>35.112</v>
      </c>
      <c r="Q145" s="86" t="n">
        <f aca="false">K145*Q$4</f>
        <v>38.628</v>
      </c>
      <c r="R145" s="100"/>
      <c r="S145" s="92" t="n">
        <f aca="false">M145</f>
        <v>141</v>
      </c>
      <c r="T145" s="93" t="n">
        <f aca="false">MIN(N145:P145)*1.5</f>
        <v>36.75</v>
      </c>
      <c r="U145" s="94" t="n">
        <f aca="false">IF(N145=MIN(N145:P145),$N$3,IF(O145&lt;P145,$O$3,$P$3))</f>
        <v>1100</v>
      </c>
      <c r="V145" s="95" t="n">
        <f aca="false">IF(U145=$H$3,H145,IF(U145=$I$3,I145,J145))</f>
        <v>20</v>
      </c>
    </row>
    <row r="146" customFormat="false" ht="15.75" hidden="false" customHeight="false" outlineLevel="0" collapsed="false">
      <c r="A146" s="99" t="n">
        <v>142</v>
      </c>
      <c r="B146" s="78" t="n">
        <f aca="false">A146*$A$3</f>
        <v>10650</v>
      </c>
      <c r="C146" s="100"/>
      <c r="D146" s="99" t="n">
        <v>142</v>
      </c>
      <c r="E146" s="78" t="n">
        <f aca="false">D146*$D$3</f>
        <v>10650</v>
      </c>
      <c r="F146" s="100"/>
      <c r="G146" s="6" t="n">
        <f aca="false">E146+B146</f>
        <v>21300</v>
      </c>
      <c r="H146" s="80" t="n">
        <f aca="false">ROUNDUP(B146/H$3,0)+ROUNDUP(E146/H$3,0)</f>
        <v>20</v>
      </c>
      <c r="I146" s="80" t="n">
        <f aca="false">ROUNDUP($B146/I$3,0)+ROUNDUP($E146/I$3,0)</f>
        <v>28</v>
      </c>
      <c r="J146" s="80" t="n">
        <f aca="false">ROUNDUP($B146/J$3,0)+ROUNDUP($E146/J$3,0)</f>
        <v>60</v>
      </c>
      <c r="K146" s="101" t="n">
        <f aca="false">ROUNDUP($B146/K$3,0)+ROUNDUP($E146/K$3,0)</f>
        <v>90</v>
      </c>
      <c r="L146" s="82"/>
      <c r="M146" s="83" t="n">
        <f aca="false">D146</f>
        <v>142</v>
      </c>
      <c r="N146" s="84" t="n">
        <f aca="false">H146*N$4</f>
        <v>24.5</v>
      </c>
      <c r="O146" s="84" t="n">
        <f aca="false">I146*O$4</f>
        <v>27.475</v>
      </c>
      <c r="P146" s="85" t="n">
        <f aca="false">J146*P$4</f>
        <v>35.112</v>
      </c>
      <c r="Q146" s="86" t="n">
        <f aca="false">K146*Q$4</f>
        <v>38.628</v>
      </c>
      <c r="R146" s="100"/>
      <c r="S146" s="92" t="n">
        <f aca="false">M146</f>
        <v>142</v>
      </c>
      <c r="T146" s="93" t="n">
        <f aca="false">MIN(N146:P146)*1.5</f>
        <v>36.75</v>
      </c>
      <c r="U146" s="94" t="n">
        <f aca="false">IF(N146=MIN(N146:P146),$N$3,IF(O146&lt;P146,$O$3,$P$3))</f>
        <v>1100</v>
      </c>
      <c r="V146" s="95" t="n">
        <f aca="false">IF(U146=$H$3,H146,IF(U146=$I$3,I146,J146))</f>
        <v>20</v>
      </c>
    </row>
    <row r="147" customFormat="false" ht="15.75" hidden="false" customHeight="false" outlineLevel="0" collapsed="false">
      <c r="A147" s="77" t="n">
        <v>143</v>
      </c>
      <c r="B147" s="78" t="n">
        <f aca="false">A147*$A$3</f>
        <v>10725</v>
      </c>
      <c r="C147" s="100"/>
      <c r="D147" s="99" t="n">
        <v>143</v>
      </c>
      <c r="E147" s="78" t="n">
        <f aca="false">D147*$D$3</f>
        <v>10725</v>
      </c>
      <c r="F147" s="100"/>
      <c r="G147" s="6" t="n">
        <f aca="false">E147+B147</f>
        <v>21450</v>
      </c>
      <c r="H147" s="80" t="n">
        <f aca="false">ROUNDUP(B147/H$3,0)+ROUNDUP(E147/H$3,0)</f>
        <v>20</v>
      </c>
      <c r="I147" s="80" t="n">
        <f aca="false">ROUNDUP($B147/I$3,0)+ROUNDUP($E147/I$3,0)</f>
        <v>28</v>
      </c>
      <c r="J147" s="80" t="n">
        <f aca="false">ROUNDUP($B147/J$3,0)+ROUNDUP($E147/J$3,0)</f>
        <v>60</v>
      </c>
      <c r="K147" s="101" t="n">
        <f aca="false">ROUNDUP($B147/K$3,0)+ROUNDUP($E147/K$3,0)</f>
        <v>90</v>
      </c>
      <c r="L147" s="82"/>
      <c r="M147" s="83" t="n">
        <f aca="false">D147</f>
        <v>143</v>
      </c>
      <c r="N147" s="84" t="n">
        <f aca="false">H147*N$4</f>
        <v>24.5</v>
      </c>
      <c r="O147" s="84" t="n">
        <f aca="false">I147*O$4</f>
        <v>27.475</v>
      </c>
      <c r="P147" s="85" t="n">
        <f aca="false">J147*P$4</f>
        <v>35.112</v>
      </c>
      <c r="Q147" s="86" t="n">
        <f aca="false">K147*Q$4</f>
        <v>38.628</v>
      </c>
      <c r="R147" s="100"/>
      <c r="S147" s="92" t="n">
        <f aca="false">M147</f>
        <v>143</v>
      </c>
      <c r="T147" s="93" t="n">
        <f aca="false">MIN(N147:P147)*1.5</f>
        <v>36.75</v>
      </c>
      <c r="U147" s="94" t="n">
        <f aca="false">IF(N147=MIN(N147:P147),$N$3,IF(O147&lt;P147,$O$3,$P$3))</f>
        <v>1100</v>
      </c>
      <c r="V147" s="95" t="n">
        <f aca="false">IF(U147=$H$3,H147,IF(U147=$I$3,I147,J147))</f>
        <v>20</v>
      </c>
    </row>
    <row r="148" customFormat="false" ht="15.75" hidden="false" customHeight="false" outlineLevel="0" collapsed="false">
      <c r="A148" s="99" t="n">
        <v>144</v>
      </c>
      <c r="B148" s="78" t="n">
        <f aca="false">A148*$A$3</f>
        <v>10800</v>
      </c>
      <c r="C148" s="100"/>
      <c r="D148" s="99" t="n">
        <v>144</v>
      </c>
      <c r="E148" s="78" t="n">
        <f aca="false">D148*$D$3</f>
        <v>10800</v>
      </c>
      <c r="F148" s="100"/>
      <c r="G148" s="6" t="n">
        <f aca="false">E148+B148</f>
        <v>21600</v>
      </c>
      <c r="H148" s="80" t="n">
        <f aca="false">ROUNDUP(B148/H$3,0)+ROUNDUP(E148/H$3,0)</f>
        <v>20</v>
      </c>
      <c r="I148" s="80" t="n">
        <f aca="false">ROUNDUP($B148/I$3,0)+ROUNDUP($E148/I$3,0)</f>
        <v>30</v>
      </c>
      <c r="J148" s="80" t="n">
        <f aca="false">ROUNDUP($B148/J$3,0)+ROUNDUP($E148/J$3,0)</f>
        <v>60</v>
      </c>
      <c r="K148" s="101" t="n">
        <f aca="false">ROUNDUP($B148/K$3,0)+ROUNDUP($E148/K$3,0)</f>
        <v>90</v>
      </c>
      <c r="L148" s="82"/>
      <c r="M148" s="83" t="n">
        <f aca="false">D148</f>
        <v>144</v>
      </c>
      <c r="N148" s="84" t="n">
        <f aca="false">H148*N$4</f>
        <v>24.5</v>
      </c>
      <c r="O148" s="84" t="n">
        <f aca="false">I148*O$4</f>
        <v>29.4375</v>
      </c>
      <c r="P148" s="85" t="n">
        <f aca="false">J148*P$4</f>
        <v>35.112</v>
      </c>
      <c r="Q148" s="86" t="n">
        <f aca="false">K148*Q$4</f>
        <v>38.628</v>
      </c>
      <c r="R148" s="100"/>
      <c r="S148" s="92" t="n">
        <f aca="false">M148</f>
        <v>144</v>
      </c>
      <c r="T148" s="93" t="n">
        <f aca="false">MIN(N148:P148)*1.5</f>
        <v>36.75</v>
      </c>
      <c r="U148" s="94" t="n">
        <f aca="false">IF(N148=MIN(N148:P148),$N$3,IF(O148&lt;P148,$O$3,$P$3))</f>
        <v>1100</v>
      </c>
      <c r="V148" s="95" t="n">
        <f aca="false">IF(U148=$H$3,H148,IF(U148=$I$3,I148,J148))</f>
        <v>20</v>
      </c>
    </row>
    <row r="149" customFormat="false" ht="15.75" hidden="false" customHeight="false" outlineLevel="0" collapsed="false">
      <c r="A149" s="77" t="n">
        <v>145</v>
      </c>
      <c r="B149" s="78" t="n">
        <f aca="false">A149*$A$3</f>
        <v>10875</v>
      </c>
      <c r="C149" s="100"/>
      <c r="D149" s="99" t="n">
        <v>145</v>
      </c>
      <c r="E149" s="78" t="n">
        <f aca="false">D149*$D$3</f>
        <v>10875</v>
      </c>
      <c r="F149" s="100"/>
      <c r="G149" s="6" t="n">
        <f aca="false">E149+B149</f>
        <v>21750</v>
      </c>
      <c r="H149" s="80" t="n">
        <f aca="false">ROUNDUP(B149/H$3,0)+ROUNDUP(E149/H$3,0)</f>
        <v>20</v>
      </c>
      <c r="I149" s="80" t="n">
        <f aca="false">ROUNDUP($B149/I$3,0)+ROUNDUP($E149/I$3,0)</f>
        <v>30</v>
      </c>
      <c r="J149" s="80" t="n">
        <f aca="false">ROUNDUP($B149/J$3,0)+ROUNDUP($E149/J$3,0)</f>
        <v>62</v>
      </c>
      <c r="K149" s="101" t="n">
        <f aca="false">ROUNDUP($B149/K$3,0)+ROUNDUP($E149/K$3,0)</f>
        <v>92</v>
      </c>
      <c r="L149" s="82"/>
      <c r="M149" s="83" t="n">
        <f aca="false">D149</f>
        <v>145</v>
      </c>
      <c r="N149" s="84" t="n">
        <f aca="false">H149*N$4</f>
        <v>24.5</v>
      </c>
      <c r="O149" s="84" t="n">
        <f aca="false">I149*O$4</f>
        <v>29.4375</v>
      </c>
      <c r="P149" s="85" t="n">
        <f aca="false">J149*P$4</f>
        <v>36.2824</v>
      </c>
      <c r="Q149" s="86" t="n">
        <f aca="false">K149*Q$4</f>
        <v>39.4864</v>
      </c>
      <c r="R149" s="100"/>
      <c r="S149" s="92" t="n">
        <f aca="false">M149</f>
        <v>145</v>
      </c>
      <c r="T149" s="93" t="n">
        <f aca="false">MIN(N149:P149)*1.5</f>
        <v>36.75</v>
      </c>
      <c r="U149" s="94" t="n">
        <f aca="false">IF(N149=MIN(N149:P149),$N$3,IF(O149&lt;P149,$O$3,$P$3))</f>
        <v>1100</v>
      </c>
      <c r="V149" s="95" t="n">
        <f aca="false">IF(U149=$H$3,H149,IF(U149=$I$3,I149,J149))</f>
        <v>20</v>
      </c>
    </row>
    <row r="150" customFormat="false" ht="15.75" hidden="false" customHeight="false" outlineLevel="0" collapsed="false">
      <c r="A150" s="99" t="n">
        <v>146</v>
      </c>
      <c r="B150" s="78" t="n">
        <f aca="false">A150*$A$3</f>
        <v>10950</v>
      </c>
      <c r="C150" s="100"/>
      <c r="D150" s="99" t="n">
        <v>146</v>
      </c>
      <c r="E150" s="78" t="n">
        <f aca="false">D150*$D$3</f>
        <v>10950</v>
      </c>
      <c r="F150" s="100"/>
      <c r="G150" s="6" t="n">
        <f aca="false">E150+B150</f>
        <v>21900</v>
      </c>
      <c r="H150" s="80" t="n">
        <f aca="false">ROUNDUP(B150/H$3,0)+ROUNDUP(E150/H$3,0)</f>
        <v>20</v>
      </c>
      <c r="I150" s="80" t="n">
        <f aca="false">ROUNDUP($B150/I$3,0)+ROUNDUP($E150/I$3,0)</f>
        <v>30</v>
      </c>
      <c r="J150" s="80" t="n">
        <f aca="false">ROUNDUP($B150/J$3,0)+ROUNDUP($E150/J$3,0)</f>
        <v>62</v>
      </c>
      <c r="K150" s="101" t="n">
        <f aca="false">ROUNDUP($B150/K$3,0)+ROUNDUP($E150/K$3,0)</f>
        <v>92</v>
      </c>
      <c r="L150" s="82"/>
      <c r="M150" s="83" t="n">
        <f aca="false">D150</f>
        <v>146</v>
      </c>
      <c r="N150" s="84" t="n">
        <f aca="false">H150*N$4</f>
        <v>24.5</v>
      </c>
      <c r="O150" s="84" t="n">
        <f aca="false">I150*O$4</f>
        <v>29.4375</v>
      </c>
      <c r="P150" s="85" t="n">
        <f aca="false">J150*P$4</f>
        <v>36.2824</v>
      </c>
      <c r="Q150" s="86" t="n">
        <f aca="false">K150*Q$4</f>
        <v>39.4864</v>
      </c>
      <c r="R150" s="100"/>
      <c r="S150" s="92" t="n">
        <f aca="false">M150</f>
        <v>146</v>
      </c>
      <c r="T150" s="93" t="n">
        <f aca="false">MIN(N150:P150)*1.5</f>
        <v>36.75</v>
      </c>
      <c r="U150" s="94" t="n">
        <f aca="false">IF(N150=MIN(N150:P150),$N$3,IF(O150&lt;P150,$O$3,$P$3))</f>
        <v>1100</v>
      </c>
      <c r="V150" s="95" t="n">
        <f aca="false">IF(U150=$H$3,H150,IF(U150=$I$3,I150,J150))</f>
        <v>20</v>
      </c>
    </row>
    <row r="151" customFormat="false" ht="15.75" hidden="false" customHeight="false" outlineLevel="0" collapsed="false">
      <c r="A151" s="77" t="n">
        <v>147</v>
      </c>
      <c r="B151" s="78" t="n">
        <f aca="false">A151*$A$3</f>
        <v>11025</v>
      </c>
      <c r="C151" s="100"/>
      <c r="D151" s="99" t="n">
        <v>147</v>
      </c>
      <c r="E151" s="78" t="n">
        <f aca="false">D151*$D$3</f>
        <v>11025</v>
      </c>
      <c r="F151" s="100"/>
      <c r="G151" s="6" t="n">
        <f aca="false">E151+B151</f>
        <v>22050</v>
      </c>
      <c r="H151" s="80" t="n">
        <f aca="false">ROUNDUP(B151/H$3,0)+ROUNDUP(E151/H$3,0)</f>
        <v>22</v>
      </c>
      <c r="I151" s="80" t="n">
        <f aca="false">ROUNDUP($B151/I$3,0)+ROUNDUP($E151/I$3,0)</f>
        <v>30</v>
      </c>
      <c r="J151" s="80" t="n">
        <f aca="false">ROUNDUP($B151/J$3,0)+ROUNDUP($E151/J$3,0)</f>
        <v>62</v>
      </c>
      <c r="K151" s="101" t="n">
        <f aca="false">ROUNDUP($B151/K$3,0)+ROUNDUP($E151/K$3,0)</f>
        <v>92</v>
      </c>
      <c r="L151" s="82"/>
      <c r="M151" s="83" t="n">
        <f aca="false">D151</f>
        <v>147</v>
      </c>
      <c r="N151" s="84" t="n">
        <f aca="false">H151*N$4</f>
        <v>26.95</v>
      </c>
      <c r="O151" s="84" t="n">
        <f aca="false">I151*O$4</f>
        <v>29.4375</v>
      </c>
      <c r="P151" s="85" t="n">
        <f aca="false">J151*P$4</f>
        <v>36.2824</v>
      </c>
      <c r="Q151" s="86" t="n">
        <f aca="false">K151*Q$4</f>
        <v>39.4864</v>
      </c>
      <c r="R151" s="100"/>
      <c r="S151" s="92" t="n">
        <f aca="false">M151</f>
        <v>147</v>
      </c>
      <c r="T151" s="93" t="n">
        <f aca="false">MIN(N151:P151)*1.5</f>
        <v>40.425</v>
      </c>
      <c r="U151" s="94" t="n">
        <f aca="false">IF(N151=MIN(N151:P151),$N$3,IF(O151&lt;P151,$O$3,$P$3))</f>
        <v>1100</v>
      </c>
      <c r="V151" s="95" t="n">
        <f aca="false">IF(U151=$H$3,H151,IF(U151=$I$3,I151,J151))</f>
        <v>22</v>
      </c>
    </row>
    <row r="152" customFormat="false" ht="15.75" hidden="false" customHeight="false" outlineLevel="0" collapsed="false">
      <c r="A152" s="99" t="n">
        <v>148</v>
      </c>
      <c r="B152" s="78" t="n">
        <f aca="false">A152*$A$3</f>
        <v>11100</v>
      </c>
      <c r="C152" s="100"/>
      <c r="D152" s="99" t="n">
        <v>148</v>
      </c>
      <c r="E152" s="78" t="n">
        <f aca="false">D152*$D$3</f>
        <v>11100</v>
      </c>
      <c r="F152" s="100"/>
      <c r="G152" s="6" t="n">
        <f aca="false">E152+B152</f>
        <v>22200</v>
      </c>
      <c r="H152" s="80" t="n">
        <f aca="false">ROUNDUP(B152/H$3,0)+ROUNDUP(E152/H$3,0)</f>
        <v>22</v>
      </c>
      <c r="I152" s="80" t="n">
        <f aca="false">ROUNDUP($B152/I$3,0)+ROUNDUP($E152/I$3,0)</f>
        <v>30</v>
      </c>
      <c r="J152" s="80" t="n">
        <f aca="false">ROUNDUP($B152/J$3,0)+ROUNDUP($E152/J$3,0)</f>
        <v>62</v>
      </c>
      <c r="K152" s="101" t="n">
        <f aca="false">ROUNDUP($B152/K$3,0)+ROUNDUP($E152/K$3,0)</f>
        <v>94</v>
      </c>
      <c r="L152" s="82"/>
      <c r="M152" s="83" t="n">
        <f aca="false">D152</f>
        <v>148</v>
      </c>
      <c r="N152" s="84" t="n">
        <f aca="false">H152*N$4</f>
        <v>26.95</v>
      </c>
      <c r="O152" s="84" t="n">
        <f aca="false">I152*O$4</f>
        <v>29.4375</v>
      </c>
      <c r="P152" s="85" t="n">
        <f aca="false">J152*P$4</f>
        <v>36.2824</v>
      </c>
      <c r="Q152" s="86" t="n">
        <f aca="false">K152*Q$4</f>
        <v>40.3448</v>
      </c>
      <c r="R152" s="100"/>
      <c r="S152" s="92" t="n">
        <f aca="false">M152</f>
        <v>148</v>
      </c>
      <c r="T152" s="93" t="n">
        <f aca="false">MIN(N152:P152)*1.5</f>
        <v>40.425</v>
      </c>
      <c r="U152" s="94" t="n">
        <f aca="false">IF(N152=MIN(N152:P152),$N$3,IF(O152&lt;P152,$O$3,$P$3))</f>
        <v>1100</v>
      </c>
      <c r="V152" s="95" t="n">
        <f aca="false">IF(U152=$H$3,H152,IF(U152=$I$3,I152,J152))</f>
        <v>22</v>
      </c>
    </row>
    <row r="153" customFormat="false" ht="15.75" hidden="false" customHeight="false" outlineLevel="0" collapsed="false">
      <c r="A153" s="77" t="n">
        <v>149</v>
      </c>
      <c r="B153" s="78" t="n">
        <f aca="false">A153*$A$3</f>
        <v>11175</v>
      </c>
      <c r="C153" s="100"/>
      <c r="D153" s="99" t="n">
        <v>149</v>
      </c>
      <c r="E153" s="78" t="n">
        <f aca="false">D153*$D$3</f>
        <v>11175</v>
      </c>
      <c r="F153" s="100"/>
      <c r="G153" s="6" t="n">
        <f aca="false">E153+B153</f>
        <v>22350</v>
      </c>
      <c r="H153" s="80" t="n">
        <f aca="false">ROUNDUP(B153/H$3,0)+ROUNDUP(E153/H$3,0)</f>
        <v>22</v>
      </c>
      <c r="I153" s="80" t="n">
        <f aca="false">ROUNDUP($B153/I$3,0)+ROUNDUP($E153/I$3,0)</f>
        <v>30</v>
      </c>
      <c r="J153" s="80" t="n">
        <f aca="false">ROUNDUP($B153/J$3,0)+ROUNDUP($E153/J$3,0)</f>
        <v>64</v>
      </c>
      <c r="K153" s="101" t="n">
        <f aca="false">ROUNDUP($B153/K$3,0)+ROUNDUP($E153/K$3,0)</f>
        <v>94</v>
      </c>
      <c r="L153" s="82"/>
      <c r="M153" s="83" t="n">
        <f aca="false">D153</f>
        <v>149</v>
      </c>
      <c r="N153" s="84" t="n">
        <f aca="false">H153*N$4</f>
        <v>26.95</v>
      </c>
      <c r="O153" s="84" t="n">
        <f aca="false">I153*O$4</f>
        <v>29.4375</v>
      </c>
      <c r="P153" s="85" t="n">
        <f aca="false">J153*P$4</f>
        <v>37.4528</v>
      </c>
      <c r="Q153" s="86" t="n">
        <f aca="false">K153*Q$4</f>
        <v>40.3448</v>
      </c>
      <c r="R153" s="100"/>
      <c r="S153" s="92" t="n">
        <f aca="false">M153</f>
        <v>149</v>
      </c>
      <c r="T153" s="93" t="n">
        <f aca="false">MIN(N153:P153)*1.5</f>
        <v>40.425</v>
      </c>
      <c r="U153" s="94" t="n">
        <f aca="false">IF(N153=MIN(N153:P153),$N$3,IF(O153&lt;P153,$O$3,$P$3))</f>
        <v>1100</v>
      </c>
      <c r="V153" s="95" t="n">
        <f aca="false">IF(U153=$H$3,H153,IF(U153=$I$3,I153,J153))</f>
        <v>22</v>
      </c>
    </row>
    <row r="154" customFormat="false" ht="15.75" hidden="false" customHeight="false" outlineLevel="0" collapsed="false">
      <c r="A154" s="99" t="n">
        <v>150</v>
      </c>
      <c r="B154" s="78" t="n">
        <f aca="false">A154*$A$3</f>
        <v>11250</v>
      </c>
      <c r="C154" s="100"/>
      <c r="D154" s="99" t="n">
        <v>150</v>
      </c>
      <c r="E154" s="78" t="n">
        <f aca="false">D154*$D$3</f>
        <v>11250</v>
      </c>
      <c r="F154" s="100"/>
      <c r="G154" s="6" t="n">
        <f aca="false">E154+B154</f>
        <v>22500</v>
      </c>
      <c r="H154" s="80" t="n">
        <f aca="false">ROUNDUP(B154/H$3,0)+ROUNDUP(E154/H$3,0)</f>
        <v>22</v>
      </c>
      <c r="I154" s="80" t="n">
        <f aca="false">ROUNDUP($B154/I$3,0)+ROUNDUP($E154/I$3,0)</f>
        <v>30</v>
      </c>
      <c r="J154" s="80" t="n">
        <f aca="false">ROUNDUP($B154/J$3,0)+ROUNDUP($E154/J$3,0)</f>
        <v>64</v>
      </c>
      <c r="K154" s="101" t="n">
        <f aca="false">ROUNDUP($B154/K$3,0)+ROUNDUP($E154/K$3,0)</f>
        <v>94</v>
      </c>
      <c r="L154" s="82"/>
      <c r="M154" s="83" t="n">
        <f aca="false">D154</f>
        <v>150</v>
      </c>
      <c r="N154" s="84" t="n">
        <f aca="false">H154*N$4</f>
        <v>26.95</v>
      </c>
      <c r="O154" s="84" t="n">
        <f aca="false">I154*O$4</f>
        <v>29.4375</v>
      </c>
      <c r="P154" s="85" t="n">
        <f aca="false">J154*P$4</f>
        <v>37.4528</v>
      </c>
      <c r="Q154" s="86" t="n">
        <f aca="false">K154*Q$4</f>
        <v>40.3448</v>
      </c>
      <c r="R154" s="100"/>
      <c r="S154" s="92" t="n">
        <f aca="false">M154</f>
        <v>150</v>
      </c>
      <c r="T154" s="93" t="n">
        <f aca="false">MIN(N154:P154)*1.5</f>
        <v>40.425</v>
      </c>
      <c r="U154" s="94" t="n">
        <f aca="false">IF(N154=MIN(N154:P154),$N$3,IF(O154&lt;P154,$O$3,$P$3))</f>
        <v>1100</v>
      </c>
      <c r="V154" s="95" t="n">
        <f aca="false">IF(U154=$H$3,H154,IF(U154=$I$3,I154,J154))</f>
        <v>22</v>
      </c>
    </row>
    <row r="155" customFormat="false" ht="15.75" hidden="false" customHeight="false" outlineLevel="0" collapsed="false">
      <c r="A155" s="77" t="n">
        <v>151</v>
      </c>
      <c r="B155" s="78" t="n">
        <f aca="false">A155*$A$3</f>
        <v>11325</v>
      </c>
      <c r="C155" s="100"/>
      <c r="D155" s="99" t="n">
        <v>151</v>
      </c>
      <c r="E155" s="78" t="n">
        <f aca="false">D155*$D$3</f>
        <v>11325</v>
      </c>
      <c r="F155" s="100"/>
      <c r="G155" s="6" t="n">
        <f aca="false">E155+B155</f>
        <v>22650</v>
      </c>
      <c r="H155" s="80" t="n">
        <f aca="false">ROUNDUP(B155/H$3,0)+ROUNDUP(E155/H$3,0)</f>
        <v>22</v>
      </c>
      <c r="I155" s="80" t="n">
        <f aca="false">ROUNDUP($B155/I$3,0)+ROUNDUP($E155/I$3,0)</f>
        <v>30</v>
      </c>
      <c r="J155" s="80" t="n">
        <f aca="false">ROUNDUP($B155/J$3,0)+ROUNDUP($E155/J$3,0)</f>
        <v>64</v>
      </c>
      <c r="K155" s="101" t="n">
        <f aca="false">ROUNDUP($B155/K$3,0)+ROUNDUP($E155/K$3,0)</f>
        <v>96</v>
      </c>
      <c r="L155" s="82"/>
      <c r="M155" s="83" t="n">
        <f aca="false">D155</f>
        <v>151</v>
      </c>
      <c r="N155" s="84" t="n">
        <f aca="false">H155*N$4</f>
        <v>26.95</v>
      </c>
      <c r="O155" s="84" t="n">
        <f aca="false">I155*O$4</f>
        <v>29.4375</v>
      </c>
      <c r="P155" s="85" t="n">
        <f aca="false">J155*P$4</f>
        <v>37.4528</v>
      </c>
      <c r="Q155" s="86" t="n">
        <f aca="false">K155*Q$4</f>
        <v>41.2032</v>
      </c>
      <c r="R155" s="100"/>
      <c r="S155" s="92" t="n">
        <f aca="false">M155</f>
        <v>151</v>
      </c>
      <c r="T155" s="93" t="n">
        <f aca="false">MIN(N155:P155)*1.5</f>
        <v>40.425</v>
      </c>
      <c r="U155" s="94" t="n">
        <f aca="false">IF(N155=MIN(N155:P155),$N$3,IF(O155&lt;P155,$O$3,$P$3))</f>
        <v>1100</v>
      </c>
      <c r="V155" s="95" t="n">
        <f aca="false">IF(U155=$H$3,H155,IF(U155=$I$3,I155,J155))</f>
        <v>22</v>
      </c>
    </row>
    <row r="156" customFormat="false" ht="15.75" hidden="false" customHeight="false" outlineLevel="0" collapsed="false">
      <c r="A156" s="99" t="n">
        <v>152</v>
      </c>
      <c r="B156" s="78" t="n">
        <f aca="false">A156*$A$3</f>
        <v>11400</v>
      </c>
      <c r="C156" s="100"/>
      <c r="D156" s="99" t="n">
        <v>152</v>
      </c>
      <c r="E156" s="78" t="n">
        <f aca="false">D156*$D$3</f>
        <v>11400</v>
      </c>
      <c r="F156" s="100"/>
      <c r="G156" s="6" t="n">
        <f aca="false">E156+B156</f>
        <v>22800</v>
      </c>
      <c r="H156" s="80" t="n">
        <f aca="false">ROUNDUP(B156/H$3,0)+ROUNDUP(E156/H$3,0)</f>
        <v>22</v>
      </c>
      <c r="I156" s="80" t="n">
        <f aca="false">ROUNDUP($B156/I$3,0)+ROUNDUP($E156/I$3,0)</f>
        <v>30</v>
      </c>
      <c r="J156" s="80" t="n">
        <f aca="false">ROUNDUP($B156/J$3,0)+ROUNDUP($E156/J$3,0)</f>
        <v>64</v>
      </c>
      <c r="K156" s="101" t="n">
        <f aca="false">ROUNDUP($B156/K$3,0)+ROUNDUP($E156/K$3,0)</f>
        <v>96</v>
      </c>
      <c r="L156" s="82"/>
      <c r="M156" s="83" t="n">
        <f aca="false">D156</f>
        <v>152</v>
      </c>
      <c r="N156" s="84" t="n">
        <f aca="false">H156*N$4</f>
        <v>26.95</v>
      </c>
      <c r="O156" s="84" t="n">
        <f aca="false">I156*O$4</f>
        <v>29.4375</v>
      </c>
      <c r="P156" s="85" t="n">
        <f aca="false">J156*P$4</f>
        <v>37.4528</v>
      </c>
      <c r="Q156" s="86" t="n">
        <f aca="false">K156*Q$4</f>
        <v>41.2032</v>
      </c>
      <c r="R156" s="100"/>
      <c r="S156" s="92" t="n">
        <f aca="false">M156</f>
        <v>152</v>
      </c>
      <c r="T156" s="93" t="n">
        <f aca="false">MIN(N156:P156)*1.5</f>
        <v>40.425</v>
      </c>
      <c r="U156" s="94" t="n">
        <f aca="false">IF(N156=MIN(N156:P156),$N$3,IF(O156&lt;P156,$O$3,$P$3))</f>
        <v>1100</v>
      </c>
      <c r="V156" s="95" t="n">
        <f aca="false">IF(U156=$H$3,H156,IF(U156=$I$3,I156,J156))</f>
        <v>22</v>
      </c>
    </row>
    <row r="157" customFormat="false" ht="15.75" hidden="false" customHeight="false" outlineLevel="0" collapsed="false">
      <c r="A157" s="77" t="n">
        <v>153</v>
      </c>
      <c r="B157" s="78" t="n">
        <f aca="false">A157*$A$3</f>
        <v>11475</v>
      </c>
      <c r="C157" s="100"/>
      <c r="D157" s="99" t="n">
        <v>153</v>
      </c>
      <c r="E157" s="78" t="n">
        <f aca="false">D157*$D$3</f>
        <v>11475</v>
      </c>
      <c r="F157" s="100"/>
      <c r="G157" s="6" t="n">
        <f aca="false">E157+B157</f>
        <v>22950</v>
      </c>
      <c r="H157" s="80" t="n">
        <f aca="false">ROUNDUP(B157/H$3,0)+ROUNDUP(E157/H$3,0)</f>
        <v>22</v>
      </c>
      <c r="I157" s="80" t="n">
        <f aca="false">ROUNDUP($B157/I$3,0)+ROUNDUP($E157/I$3,0)</f>
        <v>30</v>
      </c>
      <c r="J157" s="80" t="n">
        <f aca="false">ROUNDUP($B157/J$3,0)+ROUNDUP($E157/J$3,0)</f>
        <v>64</v>
      </c>
      <c r="K157" s="101" t="n">
        <f aca="false">ROUNDUP($B157/K$3,0)+ROUNDUP($E157/K$3,0)</f>
        <v>96</v>
      </c>
      <c r="L157" s="82"/>
      <c r="M157" s="83" t="n">
        <f aca="false">D157</f>
        <v>153</v>
      </c>
      <c r="N157" s="84" t="n">
        <f aca="false">H157*N$4</f>
        <v>26.95</v>
      </c>
      <c r="O157" s="84" t="n">
        <f aca="false">I157*O$4</f>
        <v>29.4375</v>
      </c>
      <c r="P157" s="85" t="n">
        <f aca="false">J157*P$4</f>
        <v>37.4528</v>
      </c>
      <c r="Q157" s="86" t="n">
        <f aca="false">K157*Q$4</f>
        <v>41.2032</v>
      </c>
      <c r="R157" s="100"/>
      <c r="S157" s="92" t="n">
        <f aca="false">M157</f>
        <v>153</v>
      </c>
      <c r="T157" s="93" t="n">
        <f aca="false">MIN(N157:P157)*1.5</f>
        <v>40.425</v>
      </c>
      <c r="U157" s="94" t="n">
        <f aca="false">IF(N157=MIN(N157:P157),$N$3,IF(O157&lt;P157,$O$3,$P$3))</f>
        <v>1100</v>
      </c>
      <c r="V157" s="95" t="n">
        <f aca="false">IF(U157=$H$3,H157,IF(U157=$I$3,I157,J157))</f>
        <v>22</v>
      </c>
    </row>
    <row r="158" customFormat="false" ht="15.75" hidden="false" customHeight="false" outlineLevel="0" collapsed="false">
      <c r="A158" s="99" t="n">
        <v>154</v>
      </c>
      <c r="B158" s="78" t="n">
        <f aca="false">A158*$A$3</f>
        <v>11550</v>
      </c>
      <c r="C158" s="100"/>
      <c r="D158" s="99" t="n">
        <v>154</v>
      </c>
      <c r="E158" s="78" t="n">
        <f aca="false">D158*$D$3</f>
        <v>11550</v>
      </c>
      <c r="F158" s="100"/>
      <c r="G158" s="6" t="n">
        <f aca="false">E158+B158</f>
        <v>23100</v>
      </c>
      <c r="H158" s="80" t="n">
        <f aca="false">ROUNDUP(B158/H$3,0)+ROUNDUP(E158/H$3,0)</f>
        <v>22</v>
      </c>
      <c r="I158" s="80" t="n">
        <f aca="false">ROUNDUP($B158/I$3,0)+ROUNDUP($E158/I$3,0)</f>
        <v>30</v>
      </c>
      <c r="J158" s="80" t="n">
        <f aca="false">ROUNDUP($B158/J$3,0)+ROUNDUP($E158/J$3,0)</f>
        <v>66</v>
      </c>
      <c r="K158" s="101" t="n">
        <f aca="false">ROUNDUP($B158/K$3,0)+ROUNDUP($E158/K$3,0)</f>
        <v>98</v>
      </c>
      <c r="L158" s="82"/>
      <c r="M158" s="83" t="n">
        <f aca="false">D158</f>
        <v>154</v>
      </c>
      <c r="N158" s="84" t="n">
        <f aca="false">H158*N$4</f>
        <v>26.95</v>
      </c>
      <c r="O158" s="84" t="n">
        <f aca="false">I158*O$4</f>
        <v>29.4375</v>
      </c>
      <c r="P158" s="85" t="n">
        <f aca="false">J158*P$4</f>
        <v>38.6232</v>
      </c>
      <c r="Q158" s="86" t="n">
        <f aca="false">K158*Q$4</f>
        <v>42.0616</v>
      </c>
      <c r="R158" s="100"/>
      <c r="S158" s="92" t="n">
        <f aca="false">M158</f>
        <v>154</v>
      </c>
      <c r="T158" s="93" t="n">
        <f aca="false">MIN(N158:P158)*1.5</f>
        <v>40.425</v>
      </c>
      <c r="U158" s="94" t="n">
        <f aca="false">IF(N158=MIN(N158:P158),$N$3,IF(O158&lt;P158,$O$3,$P$3))</f>
        <v>1100</v>
      </c>
      <c r="V158" s="95" t="n">
        <f aca="false">IF(U158=$H$3,H158,IF(U158=$I$3,I158,J158))</f>
        <v>22</v>
      </c>
    </row>
    <row r="159" customFormat="false" ht="15.75" hidden="false" customHeight="false" outlineLevel="0" collapsed="false">
      <c r="A159" s="77" t="n">
        <v>155</v>
      </c>
      <c r="B159" s="78" t="n">
        <f aca="false">A159*$A$3</f>
        <v>11625</v>
      </c>
      <c r="C159" s="100"/>
      <c r="D159" s="99" t="n">
        <v>155</v>
      </c>
      <c r="E159" s="78" t="n">
        <f aca="false">D159*$D$3</f>
        <v>11625</v>
      </c>
      <c r="F159" s="100"/>
      <c r="G159" s="6" t="n">
        <f aca="false">E159+B159</f>
        <v>23250</v>
      </c>
      <c r="H159" s="80" t="n">
        <f aca="false">ROUNDUP(B159/H$3,0)+ROUNDUP(E159/H$3,0)</f>
        <v>22</v>
      </c>
      <c r="I159" s="80" t="n">
        <f aca="false">ROUNDUP($B159/I$3,0)+ROUNDUP($E159/I$3,0)</f>
        <v>32</v>
      </c>
      <c r="J159" s="80" t="n">
        <f aca="false">ROUNDUP($B159/J$3,0)+ROUNDUP($E159/J$3,0)</f>
        <v>66</v>
      </c>
      <c r="K159" s="101" t="n">
        <f aca="false">ROUNDUP($B159/K$3,0)+ROUNDUP($E159/K$3,0)</f>
        <v>98</v>
      </c>
      <c r="L159" s="82"/>
      <c r="M159" s="83" t="n">
        <f aca="false">D159</f>
        <v>155</v>
      </c>
      <c r="N159" s="84" t="n">
        <f aca="false">H159*N$4</f>
        <v>26.95</v>
      </c>
      <c r="O159" s="84" t="n">
        <f aca="false">I159*O$4</f>
        <v>31.4</v>
      </c>
      <c r="P159" s="85" t="n">
        <f aca="false">J159*P$4</f>
        <v>38.6232</v>
      </c>
      <c r="Q159" s="86" t="n">
        <f aca="false">K159*Q$4</f>
        <v>42.0616</v>
      </c>
      <c r="R159" s="100"/>
      <c r="S159" s="92" t="n">
        <f aca="false">M159</f>
        <v>155</v>
      </c>
      <c r="T159" s="93" t="n">
        <f aca="false">MIN(N159:P159)*1.5</f>
        <v>40.425</v>
      </c>
      <c r="U159" s="94" t="n">
        <f aca="false">IF(N159=MIN(N159:P159),$N$3,IF(O159&lt;P159,$O$3,$P$3))</f>
        <v>1100</v>
      </c>
      <c r="V159" s="95" t="n">
        <f aca="false">IF(U159=$H$3,H159,IF(U159=$I$3,I159,J159))</f>
        <v>22</v>
      </c>
    </row>
    <row r="160" customFormat="false" ht="15.75" hidden="false" customHeight="false" outlineLevel="0" collapsed="false">
      <c r="A160" s="99" t="n">
        <v>156</v>
      </c>
      <c r="B160" s="78" t="n">
        <f aca="false">A160*$A$3</f>
        <v>11700</v>
      </c>
      <c r="C160" s="100"/>
      <c r="D160" s="99" t="n">
        <v>156</v>
      </c>
      <c r="E160" s="78" t="n">
        <f aca="false">D160*$D$3</f>
        <v>11700</v>
      </c>
      <c r="F160" s="100"/>
      <c r="G160" s="6" t="n">
        <f aca="false">E160+B160</f>
        <v>23400</v>
      </c>
      <c r="H160" s="80" t="n">
        <f aca="false">ROUNDUP(B160/H$3,0)+ROUNDUP(E160/H$3,0)</f>
        <v>22</v>
      </c>
      <c r="I160" s="80" t="n">
        <f aca="false">ROUNDUP($B160/I$3,0)+ROUNDUP($E160/I$3,0)</f>
        <v>32</v>
      </c>
      <c r="J160" s="80" t="n">
        <f aca="false">ROUNDUP($B160/J$3,0)+ROUNDUP($E160/J$3,0)</f>
        <v>66</v>
      </c>
      <c r="K160" s="101" t="n">
        <f aca="false">ROUNDUP($B160/K$3,0)+ROUNDUP($E160/K$3,0)</f>
        <v>98</v>
      </c>
      <c r="L160" s="82"/>
      <c r="M160" s="83" t="n">
        <f aca="false">D160</f>
        <v>156</v>
      </c>
      <c r="N160" s="84" t="n">
        <f aca="false">H160*N$4</f>
        <v>26.95</v>
      </c>
      <c r="O160" s="84" t="n">
        <f aca="false">I160*O$4</f>
        <v>31.4</v>
      </c>
      <c r="P160" s="85" t="n">
        <f aca="false">J160*P$4</f>
        <v>38.6232</v>
      </c>
      <c r="Q160" s="86" t="n">
        <f aca="false">K160*Q$4</f>
        <v>42.0616</v>
      </c>
      <c r="R160" s="100"/>
      <c r="S160" s="92" t="n">
        <f aca="false">M160</f>
        <v>156</v>
      </c>
      <c r="T160" s="93" t="n">
        <f aca="false">MIN(N160:P160)*1.5</f>
        <v>40.425</v>
      </c>
      <c r="U160" s="94" t="n">
        <f aca="false">IF(N160=MIN(N160:P160),$N$3,IF(O160&lt;P160,$O$3,$P$3))</f>
        <v>1100</v>
      </c>
      <c r="V160" s="95" t="n">
        <f aca="false">IF(U160=$H$3,H160,IF(U160=$I$3,I160,J160))</f>
        <v>22</v>
      </c>
    </row>
    <row r="161" customFormat="false" ht="15.75" hidden="false" customHeight="false" outlineLevel="0" collapsed="false">
      <c r="A161" s="77" t="n">
        <v>157</v>
      </c>
      <c r="B161" s="78" t="n">
        <f aca="false">A161*$A$3</f>
        <v>11775</v>
      </c>
      <c r="C161" s="100"/>
      <c r="D161" s="99" t="n">
        <v>157</v>
      </c>
      <c r="E161" s="78" t="n">
        <f aca="false">D161*$D$3</f>
        <v>11775</v>
      </c>
      <c r="F161" s="100"/>
      <c r="G161" s="6" t="n">
        <f aca="false">E161+B161</f>
        <v>23550</v>
      </c>
      <c r="H161" s="80" t="n">
        <f aca="false">ROUNDUP(B161/H$3,0)+ROUNDUP(E161/H$3,0)</f>
        <v>22</v>
      </c>
      <c r="I161" s="80" t="n">
        <f aca="false">ROUNDUP($B161/I$3,0)+ROUNDUP($E161/I$3,0)</f>
        <v>32</v>
      </c>
      <c r="J161" s="80" t="n">
        <f aca="false">ROUNDUP($B161/J$3,0)+ROUNDUP($E161/J$3,0)</f>
        <v>66</v>
      </c>
      <c r="K161" s="101" t="n">
        <f aca="false">ROUNDUP($B161/K$3,0)+ROUNDUP($E161/K$3,0)</f>
        <v>100</v>
      </c>
      <c r="L161" s="82"/>
      <c r="M161" s="83" t="n">
        <f aca="false">D161</f>
        <v>157</v>
      </c>
      <c r="N161" s="84" t="n">
        <f aca="false">H161*N$4</f>
        <v>26.95</v>
      </c>
      <c r="O161" s="84" t="n">
        <f aca="false">I161*O$4</f>
        <v>31.4</v>
      </c>
      <c r="P161" s="85" t="n">
        <f aca="false">J161*P$4</f>
        <v>38.6232</v>
      </c>
      <c r="Q161" s="86" t="n">
        <f aca="false">K161*Q$4</f>
        <v>42.92</v>
      </c>
      <c r="R161" s="100"/>
      <c r="S161" s="92" t="n">
        <f aca="false">M161</f>
        <v>157</v>
      </c>
      <c r="T161" s="93" t="n">
        <f aca="false">MIN(N161:P161)*1.5</f>
        <v>40.425</v>
      </c>
      <c r="U161" s="94" t="n">
        <f aca="false">IF(N161=MIN(N161:P161),$N$3,IF(O161&lt;P161,$O$3,$P$3))</f>
        <v>1100</v>
      </c>
      <c r="V161" s="95" t="n">
        <f aca="false">IF(U161=$H$3,H161,IF(U161=$I$3,I161,J161))</f>
        <v>22</v>
      </c>
    </row>
    <row r="162" customFormat="false" ht="15.75" hidden="false" customHeight="false" outlineLevel="0" collapsed="false">
      <c r="A162" s="99" t="n">
        <v>158</v>
      </c>
      <c r="B162" s="78" t="n">
        <f aca="false">A162*$A$3</f>
        <v>11850</v>
      </c>
      <c r="C162" s="100"/>
      <c r="D162" s="99" t="n">
        <v>158</v>
      </c>
      <c r="E162" s="78" t="n">
        <f aca="false">D162*$D$3</f>
        <v>11850</v>
      </c>
      <c r="F162" s="100"/>
      <c r="G162" s="6" t="n">
        <f aca="false">E162+B162</f>
        <v>23700</v>
      </c>
      <c r="H162" s="80" t="n">
        <f aca="false">ROUNDUP(B162/H$3,0)+ROUNDUP(E162/H$3,0)</f>
        <v>22</v>
      </c>
      <c r="I162" s="80" t="n">
        <f aca="false">ROUNDUP($B162/I$3,0)+ROUNDUP($E162/I$3,0)</f>
        <v>32</v>
      </c>
      <c r="J162" s="80" t="n">
        <f aca="false">ROUNDUP($B162/J$3,0)+ROUNDUP($E162/J$3,0)</f>
        <v>66</v>
      </c>
      <c r="K162" s="101" t="n">
        <f aca="false">ROUNDUP($B162/K$3,0)+ROUNDUP($E162/K$3,0)</f>
        <v>100</v>
      </c>
      <c r="L162" s="82"/>
      <c r="M162" s="83" t="n">
        <f aca="false">D162</f>
        <v>158</v>
      </c>
      <c r="N162" s="84" t="n">
        <f aca="false">H162*N$4</f>
        <v>26.95</v>
      </c>
      <c r="O162" s="84" t="n">
        <f aca="false">I162*O$4</f>
        <v>31.4</v>
      </c>
      <c r="P162" s="85" t="n">
        <f aca="false">J162*P$4</f>
        <v>38.6232</v>
      </c>
      <c r="Q162" s="86" t="n">
        <f aca="false">K162*Q$4</f>
        <v>42.92</v>
      </c>
      <c r="R162" s="100"/>
      <c r="S162" s="92" t="n">
        <f aca="false">M162</f>
        <v>158</v>
      </c>
      <c r="T162" s="93" t="n">
        <f aca="false">MIN(N162:P162)*1.5</f>
        <v>40.425</v>
      </c>
      <c r="U162" s="94" t="n">
        <f aca="false">IF(N162=MIN(N162:P162),$N$3,IF(O162&lt;P162,$O$3,$P$3))</f>
        <v>1100</v>
      </c>
      <c r="V162" s="95" t="n">
        <f aca="false">IF(U162=$H$3,H162,IF(U162=$I$3,I162,J162))</f>
        <v>22</v>
      </c>
    </row>
    <row r="163" customFormat="false" ht="15.75" hidden="false" customHeight="false" outlineLevel="0" collapsed="false">
      <c r="A163" s="77" t="n">
        <v>159</v>
      </c>
      <c r="B163" s="78" t="n">
        <f aca="false">A163*$A$3</f>
        <v>11925</v>
      </c>
      <c r="C163" s="100"/>
      <c r="D163" s="99" t="n">
        <v>159</v>
      </c>
      <c r="E163" s="78" t="n">
        <f aca="false">D163*$D$3</f>
        <v>11925</v>
      </c>
      <c r="F163" s="100"/>
      <c r="G163" s="6" t="n">
        <f aca="false">E163+B163</f>
        <v>23850</v>
      </c>
      <c r="H163" s="80" t="n">
        <f aca="false">ROUNDUP(B163/H$3,0)+ROUNDUP(E163/H$3,0)</f>
        <v>22</v>
      </c>
      <c r="I163" s="80" t="n">
        <f aca="false">ROUNDUP($B163/I$3,0)+ROUNDUP($E163/I$3,0)</f>
        <v>32</v>
      </c>
      <c r="J163" s="80" t="n">
        <f aca="false">ROUNDUP($B163/J$3,0)+ROUNDUP($E163/J$3,0)</f>
        <v>68</v>
      </c>
      <c r="K163" s="101" t="n">
        <f aca="false">ROUNDUP($B163/K$3,0)+ROUNDUP($E163/K$3,0)</f>
        <v>100</v>
      </c>
      <c r="L163" s="82"/>
      <c r="M163" s="83" t="n">
        <f aca="false">D163</f>
        <v>159</v>
      </c>
      <c r="N163" s="84" t="n">
        <f aca="false">H163*N$4</f>
        <v>26.95</v>
      </c>
      <c r="O163" s="84" t="n">
        <f aca="false">I163*O$4</f>
        <v>31.4</v>
      </c>
      <c r="P163" s="85" t="n">
        <f aca="false">J163*P$4</f>
        <v>39.7936</v>
      </c>
      <c r="Q163" s="86" t="n">
        <f aca="false">K163*Q$4</f>
        <v>42.92</v>
      </c>
      <c r="R163" s="100"/>
      <c r="S163" s="92" t="n">
        <f aca="false">M163</f>
        <v>159</v>
      </c>
      <c r="T163" s="93" t="n">
        <f aca="false">MIN(N163:P163)*1.5</f>
        <v>40.425</v>
      </c>
      <c r="U163" s="94" t="n">
        <f aca="false">IF(N163=MIN(N163:P163),$N$3,IF(O163&lt;P163,$O$3,$P$3))</f>
        <v>1100</v>
      </c>
      <c r="V163" s="95" t="n">
        <f aca="false">IF(U163=$H$3,H163,IF(U163=$I$3,I163,J163))</f>
        <v>22</v>
      </c>
    </row>
    <row r="164" customFormat="false" ht="15.75" hidden="false" customHeight="false" outlineLevel="0" collapsed="false">
      <c r="A164" s="99" t="n">
        <v>160</v>
      </c>
      <c r="B164" s="78" t="n">
        <f aca="false">A164*$A$3</f>
        <v>12000</v>
      </c>
      <c r="C164" s="100"/>
      <c r="D164" s="99" t="n">
        <v>160</v>
      </c>
      <c r="E164" s="78" t="n">
        <f aca="false">D164*$D$3</f>
        <v>12000</v>
      </c>
      <c r="F164" s="100"/>
      <c r="G164" s="6" t="n">
        <f aca="false">E164+B164</f>
        <v>24000</v>
      </c>
      <c r="H164" s="80" t="n">
        <f aca="false">ROUNDUP(B164/H$3,0)+ROUNDUP(E164/H$3,0)</f>
        <v>22</v>
      </c>
      <c r="I164" s="80" t="n">
        <f aca="false">ROUNDUP($B164/I$3,0)+ROUNDUP($E164/I$3,0)</f>
        <v>32</v>
      </c>
      <c r="J164" s="80" t="n">
        <f aca="false">ROUNDUP($B164/J$3,0)+ROUNDUP($E164/J$3,0)</f>
        <v>68</v>
      </c>
      <c r="K164" s="101" t="n">
        <f aca="false">ROUNDUP($B164/K$3,0)+ROUNDUP($E164/K$3,0)</f>
        <v>100</v>
      </c>
      <c r="L164" s="82"/>
      <c r="M164" s="83" t="n">
        <f aca="false">D164</f>
        <v>160</v>
      </c>
      <c r="N164" s="84" t="n">
        <f aca="false">H164*N$4</f>
        <v>26.95</v>
      </c>
      <c r="O164" s="84" t="n">
        <f aca="false">I164*O$4</f>
        <v>31.4</v>
      </c>
      <c r="P164" s="85" t="n">
        <f aca="false">J164*P$4</f>
        <v>39.7936</v>
      </c>
      <c r="Q164" s="86" t="n">
        <f aca="false">K164*Q$4</f>
        <v>42.92</v>
      </c>
      <c r="R164" s="100"/>
      <c r="S164" s="92" t="n">
        <f aca="false">M164</f>
        <v>160</v>
      </c>
      <c r="T164" s="93" t="n">
        <f aca="false">MIN(N164:P164)*1.5</f>
        <v>40.425</v>
      </c>
      <c r="U164" s="94" t="n">
        <f aca="false">IF(N164=MIN(N164:P164),$N$3,IF(O164&lt;P164,$O$3,$P$3))</f>
        <v>1100</v>
      </c>
      <c r="V164" s="95" t="n">
        <f aca="false">IF(U164=$H$3,H164,IF(U164=$I$3,I164,J164))</f>
        <v>22</v>
      </c>
    </row>
    <row r="165" customFormat="false" ht="15.75" hidden="false" customHeight="false" outlineLevel="0" collapsed="false">
      <c r="A165" s="77" t="n">
        <v>161</v>
      </c>
      <c r="B165" s="78" t="n">
        <f aca="false">A165*$A$3</f>
        <v>12075</v>
      </c>
      <c r="C165" s="100"/>
      <c r="D165" s="99" t="n">
        <v>161</v>
      </c>
      <c r="E165" s="78" t="n">
        <f aca="false">D165*$D$3</f>
        <v>12075</v>
      </c>
      <c r="F165" s="100"/>
      <c r="G165" s="6" t="n">
        <f aca="false">E165+B165</f>
        <v>24150</v>
      </c>
      <c r="H165" s="80" t="n">
        <f aca="false">ROUNDUP(B165/H$3,0)+ROUNDUP(E165/H$3,0)</f>
        <v>22</v>
      </c>
      <c r="I165" s="80" t="n">
        <f aca="false">ROUNDUP($B165/I$3,0)+ROUNDUP($E165/I$3,0)</f>
        <v>32</v>
      </c>
      <c r="J165" s="80" t="n">
        <f aca="false">ROUNDUP($B165/J$3,0)+ROUNDUP($E165/J$3,0)</f>
        <v>68</v>
      </c>
      <c r="K165" s="101" t="n">
        <f aca="false">ROUNDUP($B165/K$3,0)+ROUNDUP($E165/K$3,0)</f>
        <v>102</v>
      </c>
      <c r="L165" s="82"/>
      <c r="M165" s="83" t="n">
        <f aca="false">D165</f>
        <v>161</v>
      </c>
      <c r="N165" s="84" t="n">
        <f aca="false">H165*N$4</f>
        <v>26.95</v>
      </c>
      <c r="O165" s="84" t="n">
        <f aca="false">I165*O$4</f>
        <v>31.4</v>
      </c>
      <c r="P165" s="85" t="n">
        <f aca="false">J165*P$4</f>
        <v>39.7936</v>
      </c>
      <c r="Q165" s="86" t="n">
        <f aca="false">K165*Q$4</f>
        <v>43.7784</v>
      </c>
      <c r="R165" s="100"/>
      <c r="S165" s="92" t="n">
        <f aca="false">M165</f>
        <v>161</v>
      </c>
      <c r="T165" s="93" t="n">
        <f aca="false">MIN(N165:P165)*1.5</f>
        <v>40.425</v>
      </c>
      <c r="U165" s="94" t="n">
        <f aca="false">IF(N165=MIN(N165:P165),$N$3,IF(O165&lt;P165,$O$3,$P$3))</f>
        <v>1100</v>
      </c>
      <c r="V165" s="95" t="n">
        <f aca="false">IF(U165=$H$3,H165,IF(U165=$I$3,I165,J165))</f>
        <v>22</v>
      </c>
    </row>
    <row r="166" customFormat="false" ht="15.75" hidden="false" customHeight="false" outlineLevel="0" collapsed="false">
      <c r="A166" s="99" t="n">
        <v>162</v>
      </c>
      <c r="B166" s="78" t="n">
        <f aca="false">A166*$A$3</f>
        <v>12150</v>
      </c>
      <c r="C166" s="100"/>
      <c r="D166" s="99" t="n">
        <v>162</v>
      </c>
      <c r="E166" s="78" t="n">
        <f aca="false">D166*$D$3</f>
        <v>12150</v>
      </c>
      <c r="F166" s="100"/>
      <c r="G166" s="6" t="n">
        <f aca="false">E166+B166</f>
        <v>24300</v>
      </c>
      <c r="H166" s="80" t="n">
        <f aca="false">ROUNDUP(B166/H$3,0)+ROUNDUP(E166/H$3,0)</f>
        <v>24</v>
      </c>
      <c r="I166" s="80" t="n">
        <f aca="false">ROUNDUP($B166/I$3,0)+ROUNDUP($E166/I$3,0)</f>
        <v>32</v>
      </c>
      <c r="J166" s="80" t="n">
        <f aca="false">ROUNDUP($B166/J$3,0)+ROUNDUP($E166/J$3,0)</f>
        <v>68</v>
      </c>
      <c r="K166" s="101" t="n">
        <f aca="false">ROUNDUP($B166/K$3,0)+ROUNDUP($E166/K$3,0)</f>
        <v>102</v>
      </c>
      <c r="L166" s="82"/>
      <c r="M166" s="83" t="n">
        <f aca="false">D166</f>
        <v>162</v>
      </c>
      <c r="N166" s="84" t="n">
        <f aca="false">H166*N$4</f>
        <v>29.4</v>
      </c>
      <c r="O166" s="84" t="n">
        <f aca="false">I166*O$4</f>
        <v>31.4</v>
      </c>
      <c r="P166" s="85" t="n">
        <f aca="false">J166*P$4</f>
        <v>39.7936</v>
      </c>
      <c r="Q166" s="86" t="n">
        <f aca="false">K166*Q$4</f>
        <v>43.7784</v>
      </c>
      <c r="R166" s="100"/>
      <c r="S166" s="92" t="n">
        <f aca="false">M166</f>
        <v>162</v>
      </c>
      <c r="T166" s="93" t="n">
        <f aca="false">MIN(N166:P166)*1.5</f>
        <v>44.1</v>
      </c>
      <c r="U166" s="94" t="n">
        <f aca="false">IF(N166=MIN(N166:P166),$N$3,IF(O166&lt;P166,$O$3,$P$3))</f>
        <v>1100</v>
      </c>
      <c r="V166" s="95" t="n">
        <f aca="false">IF(U166=$H$3,H166,IF(U166=$I$3,I166,J166))</f>
        <v>24</v>
      </c>
    </row>
    <row r="167" customFormat="false" ht="15.75" hidden="false" customHeight="false" outlineLevel="0" collapsed="false">
      <c r="A167" s="77" t="n">
        <v>163</v>
      </c>
      <c r="B167" s="78" t="n">
        <f aca="false">A167*$A$3</f>
        <v>12225</v>
      </c>
      <c r="C167" s="100"/>
      <c r="D167" s="99" t="n">
        <v>163</v>
      </c>
      <c r="E167" s="78" t="n">
        <f aca="false">D167*$D$3</f>
        <v>12225</v>
      </c>
      <c r="F167" s="100"/>
      <c r="G167" s="6" t="n">
        <f aca="false">E167+B167</f>
        <v>24450</v>
      </c>
      <c r="H167" s="80" t="n">
        <f aca="false">ROUNDUP(B167/H$3,0)+ROUNDUP(E167/H$3,0)</f>
        <v>24</v>
      </c>
      <c r="I167" s="80" t="n">
        <f aca="false">ROUNDUP($B167/I$3,0)+ROUNDUP($E167/I$3,0)</f>
        <v>32</v>
      </c>
      <c r="J167" s="80" t="n">
        <f aca="false">ROUNDUP($B167/J$3,0)+ROUNDUP($E167/J$3,0)</f>
        <v>68</v>
      </c>
      <c r="K167" s="101" t="n">
        <f aca="false">ROUNDUP($B167/K$3,0)+ROUNDUP($E167/K$3,0)</f>
        <v>102</v>
      </c>
      <c r="L167" s="82"/>
      <c r="M167" s="83" t="n">
        <f aca="false">D167</f>
        <v>163</v>
      </c>
      <c r="N167" s="84" t="n">
        <f aca="false">H167*N$4</f>
        <v>29.4</v>
      </c>
      <c r="O167" s="84" t="n">
        <f aca="false">I167*O$4</f>
        <v>31.4</v>
      </c>
      <c r="P167" s="85" t="n">
        <f aca="false">J167*P$4</f>
        <v>39.7936</v>
      </c>
      <c r="Q167" s="86" t="n">
        <f aca="false">K167*Q$4</f>
        <v>43.7784</v>
      </c>
      <c r="R167" s="100"/>
      <c r="S167" s="92" t="n">
        <f aca="false">M167</f>
        <v>163</v>
      </c>
      <c r="T167" s="93" t="n">
        <f aca="false">MIN(N167:P167)*1.5</f>
        <v>44.1</v>
      </c>
      <c r="U167" s="94" t="n">
        <f aca="false">IF(N167=MIN(N167:P167),$N$3,IF(O167&lt;P167,$O$3,$P$3))</f>
        <v>1100</v>
      </c>
      <c r="V167" s="95" t="n">
        <f aca="false">IF(U167=$H$3,H167,IF(U167=$I$3,I167,J167))</f>
        <v>24</v>
      </c>
    </row>
    <row r="168" customFormat="false" ht="15.75" hidden="false" customHeight="false" outlineLevel="0" collapsed="false">
      <c r="A168" s="99" t="n">
        <v>164</v>
      </c>
      <c r="B168" s="78" t="n">
        <f aca="false">A168*$A$3</f>
        <v>12300</v>
      </c>
      <c r="C168" s="100"/>
      <c r="D168" s="99" t="n">
        <v>164</v>
      </c>
      <c r="E168" s="78" t="n">
        <f aca="false">D168*$D$3</f>
        <v>12300</v>
      </c>
      <c r="F168" s="100"/>
      <c r="G168" s="6" t="n">
        <f aca="false">E168+B168</f>
        <v>24600</v>
      </c>
      <c r="H168" s="80" t="n">
        <f aca="false">ROUNDUP(B168/H$3,0)+ROUNDUP(E168/H$3,0)</f>
        <v>24</v>
      </c>
      <c r="I168" s="80" t="n">
        <f aca="false">ROUNDUP($B168/I$3,0)+ROUNDUP($E168/I$3,0)</f>
        <v>32</v>
      </c>
      <c r="J168" s="80" t="n">
        <f aca="false">ROUNDUP($B168/J$3,0)+ROUNDUP($E168/J$3,0)</f>
        <v>70</v>
      </c>
      <c r="K168" s="101" t="n">
        <f aca="false">ROUNDUP($B168/K$3,0)+ROUNDUP($E168/K$3,0)</f>
        <v>104</v>
      </c>
      <c r="L168" s="82"/>
      <c r="M168" s="83" t="n">
        <f aca="false">D168</f>
        <v>164</v>
      </c>
      <c r="N168" s="84" t="n">
        <f aca="false">H168*N$4</f>
        <v>29.4</v>
      </c>
      <c r="O168" s="84" t="n">
        <f aca="false">I168*O$4</f>
        <v>31.4</v>
      </c>
      <c r="P168" s="85" t="n">
        <f aca="false">J168*P$4</f>
        <v>40.964</v>
      </c>
      <c r="Q168" s="86" t="n">
        <f aca="false">K168*Q$4</f>
        <v>44.6368</v>
      </c>
      <c r="R168" s="100"/>
      <c r="S168" s="92" t="n">
        <f aca="false">M168</f>
        <v>164</v>
      </c>
      <c r="T168" s="93" t="n">
        <f aca="false">MIN(N168:P168)*1.5</f>
        <v>44.1</v>
      </c>
      <c r="U168" s="94" t="n">
        <f aca="false">IF(N168=MIN(N168:P168),$N$3,IF(O168&lt;P168,$O$3,$P$3))</f>
        <v>1100</v>
      </c>
      <c r="V168" s="95" t="n">
        <f aca="false">IF(U168=$H$3,H168,IF(U168=$I$3,I168,J168))</f>
        <v>24</v>
      </c>
    </row>
    <row r="169" customFormat="false" ht="15.75" hidden="false" customHeight="false" outlineLevel="0" collapsed="false">
      <c r="A169" s="77" t="n">
        <v>165</v>
      </c>
      <c r="B169" s="78" t="n">
        <f aca="false">A169*$A$3</f>
        <v>12375</v>
      </c>
      <c r="C169" s="100"/>
      <c r="D169" s="99" t="n">
        <v>165</v>
      </c>
      <c r="E169" s="78" t="n">
        <f aca="false">D169*$D$3</f>
        <v>12375</v>
      </c>
      <c r="F169" s="100"/>
      <c r="G169" s="6" t="n">
        <f aca="false">E169+B169</f>
        <v>24750</v>
      </c>
      <c r="H169" s="80" t="n">
        <f aca="false">ROUNDUP(B169/H$3,0)+ROUNDUP(E169/H$3,0)</f>
        <v>24</v>
      </c>
      <c r="I169" s="80" t="n">
        <f aca="false">ROUNDUP($B169/I$3,0)+ROUNDUP($E169/I$3,0)</f>
        <v>34</v>
      </c>
      <c r="J169" s="80" t="n">
        <f aca="false">ROUNDUP($B169/J$3,0)+ROUNDUP($E169/J$3,0)</f>
        <v>70</v>
      </c>
      <c r="K169" s="101" t="n">
        <f aca="false">ROUNDUP($B169/K$3,0)+ROUNDUP($E169/K$3,0)</f>
        <v>104</v>
      </c>
      <c r="L169" s="82"/>
      <c r="M169" s="83" t="n">
        <f aca="false">D169</f>
        <v>165</v>
      </c>
      <c r="N169" s="84" t="n">
        <f aca="false">H169*N$4</f>
        <v>29.4</v>
      </c>
      <c r="O169" s="84" t="n">
        <f aca="false">I169*O$4</f>
        <v>33.3625</v>
      </c>
      <c r="P169" s="85" t="n">
        <f aca="false">J169*P$4</f>
        <v>40.964</v>
      </c>
      <c r="Q169" s="86" t="n">
        <f aca="false">K169*Q$4</f>
        <v>44.6368</v>
      </c>
      <c r="R169" s="100"/>
      <c r="S169" s="92" t="n">
        <f aca="false">M169</f>
        <v>165</v>
      </c>
      <c r="T169" s="93" t="n">
        <f aca="false">MIN(N169:P169)*1.5</f>
        <v>44.1</v>
      </c>
      <c r="U169" s="94" t="n">
        <f aca="false">IF(N169=MIN(N169:P169),$N$3,IF(O169&lt;P169,$O$3,$P$3))</f>
        <v>1100</v>
      </c>
      <c r="V169" s="95" t="n">
        <f aca="false">IF(U169=$H$3,H169,IF(U169=$I$3,I169,J169))</f>
        <v>24</v>
      </c>
    </row>
    <row r="170" customFormat="false" ht="15.75" hidden="false" customHeight="false" outlineLevel="0" collapsed="false">
      <c r="A170" s="99" t="n">
        <v>166</v>
      </c>
      <c r="B170" s="78" t="n">
        <f aca="false">A170*$A$3</f>
        <v>12450</v>
      </c>
      <c r="C170" s="100"/>
      <c r="D170" s="99" t="n">
        <v>166</v>
      </c>
      <c r="E170" s="78" t="n">
        <f aca="false">D170*$D$3</f>
        <v>12450</v>
      </c>
      <c r="F170" s="100"/>
      <c r="G170" s="6" t="n">
        <f aca="false">E170+B170</f>
        <v>24900</v>
      </c>
      <c r="H170" s="80" t="n">
        <f aca="false">ROUNDUP(B170/H$3,0)+ROUNDUP(E170/H$3,0)</f>
        <v>24</v>
      </c>
      <c r="I170" s="80" t="n">
        <f aca="false">ROUNDUP($B170/I$3,0)+ROUNDUP($E170/I$3,0)</f>
        <v>34</v>
      </c>
      <c r="J170" s="80" t="n">
        <f aca="false">ROUNDUP($B170/J$3,0)+ROUNDUP($E170/J$3,0)</f>
        <v>70</v>
      </c>
      <c r="K170" s="101" t="n">
        <f aca="false">ROUNDUP($B170/K$3,0)+ROUNDUP($E170/K$3,0)</f>
        <v>104</v>
      </c>
      <c r="L170" s="82"/>
      <c r="M170" s="83" t="n">
        <f aca="false">D170</f>
        <v>166</v>
      </c>
      <c r="N170" s="84" t="n">
        <f aca="false">H170*N$4</f>
        <v>29.4</v>
      </c>
      <c r="O170" s="84" t="n">
        <f aca="false">I170*O$4</f>
        <v>33.3625</v>
      </c>
      <c r="P170" s="85" t="n">
        <f aca="false">J170*P$4</f>
        <v>40.964</v>
      </c>
      <c r="Q170" s="86" t="n">
        <f aca="false">K170*Q$4</f>
        <v>44.6368</v>
      </c>
      <c r="R170" s="100"/>
      <c r="S170" s="92" t="n">
        <f aca="false">M170</f>
        <v>166</v>
      </c>
      <c r="T170" s="93" t="n">
        <f aca="false">MIN(N170:P170)*1.5</f>
        <v>44.1</v>
      </c>
      <c r="U170" s="94" t="n">
        <f aca="false">IF(N170=MIN(N170:P170),$N$3,IF(O170&lt;P170,$O$3,$P$3))</f>
        <v>1100</v>
      </c>
      <c r="V170" s="95" t="n">
        <f aca="false">IF(U170=$H$3,H170,IF(U170=$I$3,I170,J170))</f>
        <v>24</v>
      </c>
    </row>
    <row r="171" customFormat="false" ht="15.75" hidden="false" customHeight="false" outlineLevel="0" collapsed="false">
      <c r="A171" s="77" t="n">
        <v>167</v>
      </c>
      <c r="B171" s="78" t="n">
        <f aca="false">A171*$A$3</f>
        <v>12525</v>
      </c>
      <c r="C171" s="100"/>
      <c r="D171" s="99" t="n">
        <v>167</v>
      </c>
      <c r="E171" s="78" t="n">
        <f aca="false">D171*$D$3</f>
        <v>12525</v>
      </c>
      <c r="F171" s="100"/>
      <c r="G171" s="6" t="n">
        <f aca="false">E171+B171</f>
        <v>25050</v>
      </c>
      <c r="H171" s="80" t="n">
        <f aca="false">ROUNDUP(B171/H$3,0)+ROUNDUP(E171/H$3,0)</f>
        <v>24</v>
      </c>
      <c r="I171" s="80" t="n">
        <f aca="false">ROUNDUP($B171/I$3,0)+ROUNDUP($E171/I$3,0)</f>
        <v>34</v>
      </c>
      <c r="J171" s="80" t="n">
        <f aca="false">ROUNDUP($B171/J$3,0)+ROUNDUP($E171/J$3,0)</f>
        <v>70</v>
      </c>
      <c r="K171" s="101" t="n">
        <f aca="false">ROUNDUP($B171/K$3,0)+ROUNDUP($E171/K$3,0)</f>
        <v>106</v>
      </c>
      <c r="L171" s="82"/>
      <c r="M171" s="83" t="n">
        <f aca="false">D171</f>
        <v>167</v>
      </c>
      <c r="N171" s="84" t="n">
        <f aca="false">H171*N$4</f>
        <v>29.4</v>
      </c>
      <c r="O171" s="84" t="n">
        <f aca="false">I171*O$4</f>
        <v>33.3625</v>
      </c>
      <c r="P171" s="85" t="n">
        <f aca="false">J171*P$4</f>
        <v>40.964</v>
      </c>
      <c r="Q171" s="86" t="n">
        <f aca="false">K171*Q$4</f>
        <v>45.4952</v>
      </c>
      <c r="R171" s="100"/>
      <c r="S171" s="92" t="n">
        <f aca="false">M171</f>
        <v>167</v>
      </c>
      <c r="T171" s="93" t="n">
        <f aca="false">MIN(N171:P171)*1.5</f>
        <v>44.1</v>
      </c>
      <c r="U171" s="94" t="n">
        <f aca="false">IF(N171=MIN(N171:P171),$N$3,IF(O171&lt;P171,$O$3,$P$3))</f>
        <v>1100</v>
      </c>
      <c r="V171" s="95" t="n">
        <f aca="false">IF(U171=$H$3,H171,IF(U171=$I$3,I171,J171))</f>
        <v>24</v>
      </c>
    </row>
    <row r="172" customFormat="false" ht="15.75" hidden="false" customHeight="false" outlineLevel="0" collapsed="false">
      <c r="A172" s="99" t="n">
        <v>168</v>
      </c>
      <c r="B172" s="78" t="n">
        <f aca="false">A172*$A$3</f>
        <v>12600</v>
      </c>
      <c r="C172" s="100"/>
      <c r="D172" s="99" t="n">
        <v>168</v>
      </c>
      <c r="E172" s="78" t="n">
        <f aca="false">D172*$D$3</f>
        <v>12600</v>
      </c>
      <c r="F172" s="100"/>
      <c r="G172" s="6" t="n">
        <f aca="false">E172+B172</f>
        <v>25200</v>
      </c>
      <c r="H172" s="80" t="n">
        <f aca="false">ROUNDUP(B172/H$3,0)+ROUNDUP(E172/H$3,0)</f>
        <v>24</v>
      </c>
      <c r="I172" s="80" t="n">
        <f aca="false">ROUNDUP($B172/I$3,0)+ROUNDUP($E172/I$3,0)</f>
        <v>34</v>
      </c>
      <c r="J172" s="80" t="n">
        <f aca="false">ROUNDUP($B172/J$3,0)+ROUNDUP($E172/J$3,0)</f>
        <v>70</v>
      </c>
      <c r="K172" s="101" t="n">
        <f aca="false">ROUNDUP($B172/K$3,0)+ROUNDUP($E172/K$3,0)</f>
        <v>106</v>
      </c>
      <c r="L172" s="82"/>
      <c r="M172" s="83" t="n">
        <f aca="false">D172</f>
        <v>168</v>
      </c>
      <c r="N172" s="84" t="n">
        <f aca="false">H172*N$4</f>
        <v>29.4</v>
      </c>
      <c r="O172" s="84" t="n">
        <f aca="false">I172*O$4</f>
        <v>33.3625</v>
      </c>
      <c r="P172" s="85" t="n">
        <f aca="false">J172*P$4</f>
        <v>40.964</v>
      </c>
      <c r="Q172" s="86" t="n">
        <f aca="false">K172*Q$4</f>
        <v>45.4952</v>
      </c>
      <c r="R172" s="100"/>
      <c r="S172" s="92" t="n">
        <f aca="false">M172</f>
        <v>168</v>
      </c>
      <c r="T172" s="93" t="n">
        <f aca="false">MIN(N172:P172)*1.5</f>
        <v>44.1</v>
      </c>
      <c r="U172" s="94" t="n">
        <f aca="false">IF(N172=MIN(N172:P172),$N$3,IF(O172&lt;P172,$O$3,$P$3))</f>
        <v>1100</v>
      </c>
      <c r="V172" s="95" t="n">
        <f aca="false">IF(U172=$H$3,H172,IF(U172=$I$3,I172,J172))</f>
        <v>24</v>
      </c>
    </row>
    <row r="173" customFormat="false" ht="15.75" hidden="false" customHeight="false" outlineLevel="0" collapsed="false">
      <c r="A173" s="77" t="n">
        <v>169</v>
      </c>
      <c r="B173" s="78" t="n">
        <f aca="false">A173*$A$3</f>
        <v>12675</v>
      </c>
      <c r="C173" s="100"/>
      <c r="D173" s="99" t="n">
        <v>169</v>
      </c>
      <c r="E173" s="78" t="n">
        <f aca="false">D173*$D$3</f>
        <v>12675</v>
      </c>
      <c r="F173" s="100"/>
      <c r="G173" s="6" t="n">
        <f aca="false">E173+B173</f>
        <v>25350</v>
      </c>
      <c r="H173" s="80" t="n">
        <f aca="false">ROUNDUP(B173/H$3,0)+ROUNDUP(E173/H$3,0)</f>
        <v>24</v>
      </c>
      <c r="I173" s="80" t="n">
        <f aca="false">ROUNDUP($B173/I$3,0)+ROUNDUP($E173/I$3,0)</f>
        <v>34</v>
      </c>
      <c r="J173" s="80" t="n">
        <f aca="false">ROUNDUP($B173/J$3,0)+ROUNDUP($E173/J$3,0)</f>
        <v>72</v>
      </c>
      <c r="K173" s="101" t="n">
        <f aca="false">ROUNDUP($B173/K$3,0)+ROUNDUP($E173/K$3,0)</f>
        <v>106</v>
      </c>
      <c r="L173" s="82"/>
      <c r="M173" s="83" t="n">
        <f aca="false">D173</f>
        <v>169</v>
      </c>
      <c r="N173" s="84" t="n">
        <f aca="false">H173*N$4</f>
        <v>29.4</v>
      </c>
      <c r="O173" s="84" t="n">
        <f aca="false">I173*O$4</f>
        <v>33.3625</v>
      </c>
      <c r="P173" s="85" t="n">
        <f aca="false">J173*P$4</f>
        <v>42.1344</v>
      </c>
      <c r="Q173" s="86" t="n">
        <f aca="false">K173*Q$4</f>
        <v>45.4952</v>
      </c>
      <c r="R173" s="100"/>
      <c r="S173" s="92" t="n">
        <f aca="false">M173</f>
        <v>169</v>
      </c>
      <c r="T173" s="93" t="n">
        <f aca="false">MIN(N173:P173)*1.5</f>
        <v>44.1</v>
      </c>
      <c r="U173" s="94" t="n">
        <f aca="false">IF(N173=MIN(N173:P173),$N$3,IF(O173&lt;P173,$O$3,$P$3))</f>
        <v>1100</v>
      </c>
      <c r="V173" s="95" t="n">
        <f aca="false">IF(U173=$H$3,H173,IF(U173=$I$3,I173,J173))</f>
        <v>24</v>
      </c>
    </row>
    <row r="174" customFormat="false" ht="15.75" hidden="false" customHeight="false" outlineLevel="0" collapsed="false">
      <c r="A174" s="99" t="n">
        <v>170</v>
      </c>
      <c r="B174" s="78" t="n">
        <f aca="false">A174*$A$3</f>
        <v>12750</v>
      </c>
      <c r="C174" s="100"/>
      <c r="D174" s="99" t="n">
        <v>170</v>
      </c>
      <c r="E174" s="78" t="n">
        <f aca="false">D174*$D$3</f>
        <v>12750</v>
      </c>
      <c r="F174" s="100"/>
      <c r="G174" s="6" t="n">
        <f aca="false">E174+B174</f>
        <v>25500</v>
      </c>
      <c r="H174" s="80" t="n">
        <f aca="false">ROUNDUP(B174/H$3,0)+ROUNDUP(E174/H$3,0)</f>
        <v>24</v>
      </c>
      <c r="I174" s="80" t="n">
        <f aca="false">ROUNDUP($B174/I$3,0)+ROUNDUP($E174/I$3,0)</f>
        <v>34</v>
      </c>
      <c r="J174" s="80" t="n">
        <f aca="false">ROUNDUP($B174/J$3,0)+ROUNDUP($E174/J$3,0)</f>
        <v>72</v>
      </c>
      <c r="K174" s="101" t="n">
        <f aca="false">ROUNDUP($B174/K$3,0)+ROUNDUP($E174/K$3,0)</f>
        <v>108</v>
      </c>
      <c r="L174" s="82"/>
      <c r="M174" s="83" t="n">
        <f aca="false">D174</f>
        <v>170</v>
      </c>
      <c r="N174" s="84" t="n">
        <f aca="false">H174*N$4</f>
        <v>29.4</v>
      </c>
      <c r="O174" s="84" t="n">
        <f aca="false">I174*O$4</f>
        <v>33.3625</v>
      </c>
      <c r="P174" s="85" t="n">
        <f aca="false">J174*P$4</f>
        <v>42.1344</v>
      </c>
      <c r="Q174" s="86" t="n">
        <f aca="false">K174*Q$4</f>
        <v>46.3536</v>
      </c>
      <c r="R174" s="100"/>
      <c r="S174" s="92" t="n">
        <f aca="false">M174</f>
        <v>170</v>
      </c>
      <c r="T174" s="93" t="n">
        <f aca="false">MIN(N174:P174)*1.5</f>
        <v>44.1</v>
      </c>
      <c r="U174" s="94" t="n">
        <f aca="false">IF(N174=MIN(N174:P174),$N$3,IF(O174&lt;P174,$O$3,$P$3))</f>
        <v>1100</v>
      </c>
      <c r="V174" s="95" t="n">
        <f aca="false">IF(U174=$H$3,H174,IF(U174=$I$3,I174,J174))</f>
        <v>24</v>
      </c>
    </row>
    <row r="175" customFormat="false" ht="15.75" hidden="false" customHeight="false" outlineLevel="0" collapsed="false">
      <c r="A175" s="77" t="n">
        <v>171</v>
      </c>
      <c r="B175" s="78" t="n">
        <f aca="false">A175*$A$3</f>
        <v>12825</v>
      </c>
      <c r="C175" s="100"/>
      <c r="D175" s="99" t="n">
        <v>171</v>
      </c>
      <c r="E175" s="78" t="n">
        <f aca="false">D175*$D$3</f>
        <v>12825</v>
      </c>
      <c r="F175" s="100"/>
      <c r="G175" s="6" t="n">
        <f aca="false">E175+B175</f>
        <v>25650</v>
      </c>
      <c r="H175" s="80" t="n">
        <f aca="false">ROUNDUP(B175/H$3,0)+ROUNDUP(E175/H$3,0)</f>
        <v>24</v>
      </c>
      <c r="I175" s="80" t="n">
        <f aca="false">ROUNDUP($B175/I$3,0)+ROUNDUP($E175/I$3,0)</f>
        <v>34</v>
      </c>
      <c r="J175" s="80" t="n">
        <f aca="false">ROUNDUP($B175/J$3,0)+ROUNDUP($E175/J$3,0)</f>
        <v>72</v>
      </c>
      <c r="K175" s="101" t="n">
        <f aca="false">ROUNDUP($B175/K$3,0)+ROUNDUP($E175/K$3,0)</f>
        <v>108</v>
      </c>
      <c r="L175" s="82"/>
      <c r="M175" s="83" t="n">
        <f aca="false">D175</f>
        <v>171</v>
      </c>
      <c r="N175" s="84" t="n">
        <f aca="false">H175*N$4</f>
        <v>29.4</v>
      </c>
      <c r="O175" s="84" t="n">
        <f aca="false">I175*O$4</f>
        <v>33.3625</v>
      </c>
      <c r="P175" s="85" t="n">
        <f aca="false">J175*P$4</f>
        <v>42.1344</v>
      </c>
      <c r="Q175" s="86" t="n">
        <f aca="false">K175*Q$4</f>
        <v>46.3536</v>
      </c>
      <c r="R175" s="100"/>
      <c r="S175" s="92" t="n">
        <f aca="false">M175</f>
        <v>171</v>
      </c>
      <c r="T175" s="93" t="n">
        <f aca="false">MIN(N175:P175)*1.5</f>
        <v>44.1</v>
      </c>
      <c r="U175" s="94" t="n">
        <f aca="false">IF(N175=MIN(N175:P175),$N$3,IF(O175&lt;P175,$O$3,$P$3))</f>
        <v>1100</v>
      </c>
      <c r="V175" s="95" t="n">
        <f aca="false">IF(U175=$H$3,H175,IF(U175=$I$3,I175,J175))</f>
        <v>24</v>
      </c>
    </row>
    <row r="176" customFormat="false" ht="15.75" hidden="false" customHeight="false" outlineLevel="0" collapsed="false">
      <c r="A176" s="99" t="n">
        <v>172</v>
      </c>
      <c r="B176" s="78" t="n">
        <f aca="false">A176*$A$3</f>
        <v>12900</v>
      </c>
      <c r="C176" s="100"/>
      <c r="D176" s="99" t="n">
        <v>172</v>
      </c>
      <c r="E176" s="78" t="n">
        <f aca="false">D176*$D$3</f>
        <v>12900</v>
      </c>
      <c r="F176" s="100"/>
      <c r="G176" s="6" t="n">
        <f aca="false">E176+B176</f>
        <v>25800</v>
      </c>
      <c r="H176" s="80" t="n">
        <f aca="false">ROUNDUP(B176/H$3,0)+ROUNDUP(E176/H$3,0)</f>
        <v>24</v>
      </c>
      <c r="I176" s="80" t="n">
        <f aca="false">ROUNDUP($B176/I$3,0)+ROUNDUP($E176/I$3,0)</f>
        <v>34</v>
      </c>
      <c r="J176" s="80" t="n">
        <f aca="false">ROUNDUP($B176/J$3,0)+ROUNDUP($E176/J$3,0)</f>
        <v>72</v>
      </c>
      <c r="K176" s="101" t="n">
        <f aca="false">ROUNDUP($B176/K$3,0)+ROUNDUP($E176/K$3,0)</f>
        <v>108</v>
      </c>
      <c r="L176" s="82"/>
      <c r="M176" s="83" t="n">
        <f aca="false">D176</f>
        <v>172</v>
      </c>
      <c r="N176" s="84" t="n">
        <f aca="false">H176*N$4</f>
        <v>29.4</v>
      </c>
      <c r="O176" s="84" t="n">
        <f aca="false">I176*O$4</f>
        <v>33.3625</v>
      </c>
      <c r="P176" s="85" t="n">
        <f aca="false">J176*P$4</f>
        <v>42.1344</v>
      </c>
      <c r="Q176" s="86" t="n">
        <f aca="false">K176*Q$4</f>
        <v>46.3536</v>
      </c>
      <c r="R176" s="100"/>
      <c r="S176" s="92" t="n">
        <f aca="false">M176</f>
        <v>172</v>
      </c>
      <c r="T176" s="93" t="n">
        <f aca="false">MIN(N176:P176)*1.5</f>
        <v>44.1</v>
      </c>
      <c r="U176" s="94" t="n">
        <f aca="false">IF(N176=MIN(N176:P176),$N$3,IF(O176&lt;P176,$O$3,$P$3))</f>
        <v>1100</v>
      </c>
      <c r="V176" s="95" t="n">
        <f aca="false">IF(U176=$H$3,H176,IF(U176=$I$3,I176,J176))</f>
        <v>24</v>
      </c>
    </row>
    <row r="177" customFormat="false" ht="15.75" hidden="false" customHeight="false" outlineLevel="0" collapsed="false">
      <c r="A177" s="77" t="n">
        <v>173</v>
      </c>
      <c r="B177" s="78" t="n">
        <f aca="false">A177*$A$3</f>
        <v>12975</v>
      </c>
      <c r="C177" s="100"/>
      <c r="D177" s="99" t="n">
        <v>173</v>
      </c>
      <c r="E177" s="78" t="n">
        <f aca="false">D177*$D$3</f>
        <v>12975</v>
      </c>
      <c r="F177" s="100"/>
      <c r="G177" s="6" t="n">
        <f aca="false">E177+B177</f>
        <v>25950</v>
      </c>
      <c r="H177" s="80" t="n">
        <f aca="false">ROUNDUP(B177/H$3,0)+ROUNDUP(E177/H$3,0)</f>
        <v>24</v>
      </c>
      <c r="I177" s="80" t="n">
        <f aca="false">ROUNDUP($B177/I$3,0)+ROUNDUP($E177/I$3,0)</f>
        <v>34</v>
      </c>
      <c r="J177" s="80" t="n">
        <f aca="false">ROUNDUP($B177/J$3,0)+ROUNDUP($E177/J$3,0)</f>
        <v>74</v>
      </c>
      <c r="K177" s="101" t="n">
        <f aca="false">ROUNDUP($B177/K$3,0)+ROUNDUP($E177/K$3,0)</f>
        <v>110</v>
      </c>
      <c r="L177" s="82"/>
      <c r="M177" s="83" t="n">
        <f aca="false">D177</f>
        <v>173</v>
      </c>
      <c r="N177" s="84" t="n">
        <f aca="false">H177*N$4</f>
        <v>29.4</v>
      </c>
      <c r="O177" s="84" t="n">
        <f aca="false">I177*O$4</f>
        <v>33.3625</v>
      </c>
      <c r="P177" s="85" t="n">
        <f aca="false">J177*P$4</f>
        <v>43.3048</v>
      </c>
      <c r="Q177" s="86" t="n">
        <f aca="false">K177*Q$4</f>
        <v>47.212</v>
      </c>
      <c r="R177" s="100"/>
      <c r="S177" s="92" t="n">
        <f aca="false">M177</f>
        <v>173</v>
      </c>
      <c r="T177" s="93" t="n">
        <f aca="false">MIN(N177:P177)*1.5</f>
        <v>44.1</v>
      </c>
      <c r="U177" s="94" t="n">
        <f aca="false">IF(N177=MIN(N177:P177),$N$3,IF(O177&lt;P177,$O$3,$P$3))</f>
        <v>1100</v>
      </c>
      <c r="V177" s="95" t="n">
        <f aca="false">IF(U177=$H$3,H177,IF(U177=$I$3,I177,J177))</f>
        <v>24</v>
      </c>
    </row>
    <row r="178" customFormat="false" ht="15.75" hidden="false" customHeight="false" outlineLevel="0" collapsed="false">
      <c r="A178" s="99" t="n">
        <v>174</v>
      </c>
      <c r="B178" s="78" t="n">
        <f aca="false">A178*$A$3</f>
        <v>13050</v>
      </c>
      <c r="C178" s="100"/>
      <c r="D178" s="99" t="n">
        <v>174</v>
      </c>
      <c r="E178" s="78" t="n">
        <f aca="false">D178*$D$3</f>
        <v>13050</v>
      </c>
      <c r="F178" s="100"/>
      <c r="G178" s="6" t="n">
        <f aca="false">E178+B178</f>
        <v>26100</v>
      </c>
      <c r="H178" s="80" t="n">
        <f aca="false">ROUNDUP(B178/H$3,0)+ROUNDUP(E178/H$3,0)</f>
        <v>24</v>
      </c>
      <c r="I178" s="80" t="n">
        <f aca="false">ROUNDUP($B178/I$3,0)+ROUNDUP($E178/I$3,0)</f>
        <v>34</v>
      </c>
      <c r="J178" s="80" t="n">
        <f aca="false">ROUNDUP($B178/J$3,0)+ROUNDUP($E178/J$3,0)</f>
        <v>74</v>
      </c>
      <c r="K178" s="101" t="n">
        <f aca="false">ROUNDUP($B178/K$3,0)+ROUNDUP($E178/K$3,0)</f>
        <v>110</v>
      </c>
      <c r="L178" s="82"/>
      <c r="M178" s="83" t="n">
        <f aca="false">D178</f>
        <v>174</v>
      </c>
      <c r="N178" s="84" t="n">
        <f aca="false">H178*N$4</f>
        <v>29.4</v>
      </c>
      <c r="O178" s="84" t="n">
        <f aca="false">I178*O$4</f>
        <v>33.3625</v>
      </c>
      <c r="P178" s="85" t="n">
        <f aca="false">J178*P$4</f>
        <v>43.3048</v>
      </c>
      <c r="Q178" s="86" t="n">
        <f aca="false">K178*Q$4</f>
        <v>47.212</v>
      </c>
      <c r="R178" s="100"/>
      <c r="S178" s="92" t="n">
        <f aca="false">M178</f>
        <v>174</v>
      </c>
      <c r="T178" s="93" t="n">
        <f aca="false">MIN(N178:P178)*1.5</f>
        <v>44.1</v>
      </c>
      <c r="U178" s="94" t="n">
        <f aca="false">IF(N178=MIN(N178:P178),$N$3,IF(O178&lt;P178,$O$3,$P$3))</f>
        <v>1100</v>
      </c>
      <c r="V178" s="95" t="n">
        <f aca="false">IF(U178=$H$3,H178,IF(U178=$I$3,I178,J178))</f>
        <v>24</v>
      </c>
    </row>
    <row r="179" customFormat="false" ht="15.75" hidden="false" customHeight="false" outlineLevel="0" collapsed="false">
      <c r="A179" s="77" t="n">
        <v>175</v>
      </c>
      <c r="B179" s="78" t="n">
        <f aca="false">A179*$A$3</f>
        <v>13125</v>
      </c>
      <c r="C179" s="100"/>
      <c r="D179" s="99" t="n">
        <v>175</v>
      </c>
      <c r="E179" s="78" t="n">
        <f aca="false">D179*$D$3</f>
        <v>13125</v>
      </c>
      <c r="F179" s="100"/>
      <c r="G179" s="6" t="n">
        <f aca="false">E179+B179</f>
        <v>26250</v>
      </c>
      <c r="H179" s="80" t="n">
        <f aca="false">ROUNDUP(B179/H$3,0)+ROUNDUP(E179/H$3,0)</f>
        <v>24</v>
      </c>
      <c r="I179" s="80" t="n">
        <f aca="false">ROUNDUP($B179/I$3,0)+ROUNDUP($E179/I$3,0)</f>
        <v>36</v>
      </c>
      <c r="J179" s="80" t="n">
        <f aca="false">ROUNDUP($B179/J$3,0)+ROUNDUP($E179/J$3,0)</f>
        <v>74</v>
      </c>
      <c r="K179" s="101" t="n">
        <f aca="false">ROUNDUP($B179/K$3,0)+ROUNDUP($E179/K$3,0)</f>
        <v>110</v>
      </c>
      <c r="L179" s="82"/>
      <c r="M179" s="83" t="n">
        <f aca="false">D179</f>
        <v>175</v>
      </c>
      <c r="N179" s="84" t="n">
        <f aca="false">H179*N$4</f>
        <v>29.4</v>
      </c>
      <c r="O179" s="84" t="n">
        <f aca="false">I179*O$4</f>
        <v>35.325</v>
      </c>
      <c r="P179" s="85" t="n">
        <f aca="false">J179*P$4</f>
        <v>43.3048</v>
      </c>
      <c r="Q179" s="86" t="n">
        <f aca="false">K179*Q$4</f>
        <v>47.212</v>
      </c>
      <c r="R179" s="100"/>
      <c r="S179" s="92" t="n">
        <f aca="false">M179</f>
        <v>175</v>
      </c>
      <c r="T179" s="93" t="n">
        <f aca="false">MIN(N179:P179)*1.5</f>
        <v>44.1</v>
      </c>
      <c r="U179" s="94" t="n">
        <f aca="false">IF(N179=MIN(N179:P179),$N$3,IF(O179&lt;P179,$O$3,$P$3))</f>
        <v>1100</v>
      </c>
      <c r="V179" s="95" t="n">
        <f aca="false">IF(U179=$H$3,H179,IF(U179=$I$3,I179,J179))</f>
        <v>24</v>
      </c>
    </row>
    <row r="180" customFormat="false" ht="15.75" hidden="false" customHeight="false" outlineLevel="0" collapsed="false">
      <c r="A180" s="99" t="n">
        <v>176</v>
      </c>
      <c r="B180" s="78" t="n">
        <f aca="false">A180*$A$3</f>
        <v>13200</v>
      </c>
      <c r="C180" s="100"/>
      <c r="D180" s="99" t="n">
        <v>176</v>
      </c>
      <c r="E180" s="78" t="n">
        <f aca="false">D180*$D$3</f>
        <v>13200</v>
      </c>
      <c r="F180" s="100"/>
      <c r="G180" s="6" t="n">
        <f aca="false">E180+B180</f>
        <v>26400</v>
      </c>
      <c r="H180" s="80" t="n">
        <f aca="false">ROUNDUP(B180/H$3,0)+ROUNDUP(E180/H$3,0)</f>
        <v>24</v>
      </c>
      <c r="I180" s="80" t="n">
        <f aca="false">ROUNDUP($B180/I$3,0)+ROUNDUP($E180/I$3,0)</f>
        <v>36</v>
      </c>
      <c r="J180" s="80" t="n">
        <f aca="false">ROUNDUP($B180/J$3,0)+ROUNDUP($E180/J$3,0)</f>
        <v>74</v>
      </c>
      <c r="K180" s="101" t="n">
        <f aca="false">ROUNDUP($B180/K$3,0)+ROUNDUP($E180/K$3,0)</f>
        <v>110</v>
      </c>
      <c r="L180" s="82"/>
      <c r="M180" s="83" t="n">
        <f aca="false">D180</f>
        <v>176</v>
      </c>
      <c r="N180" s="84" t="n">
        <f aca="false">H180*N$4</f>
        <v>29.4</v>
      </c>
      <c r="O180" s="84" t="n">
        <f aca="false">I180*O$4</f>
        <v>35.325</v>
      </c>
      <c r="P180" s="85" t="n">
        <f aca="false">J180*P$4</f>
        <v>43.3048</v>
      </c>
      <c r="Q180" s="86" t="n">
        <f aca="false">K180*Q$4</f>
        <v>47.212</v>
      </c>
      <c r="R180" s="100"/>
      <c r="S180" s="92" t="n">
        <f aca="false">M180</f>
        <v>176</v>
      </c>
      <c r="T180" s="93" t="n">
        <f aca="false">MIN(N180:P180)*1.5</f>
        <v>44.1</v>
      </c>
      <c r="U180" s="94" t="n">
        <f aca="false">IF(N180=MIN(N180:P180),$N$3,IF(O180&lt;P180,$O$3,$P$3))</f>
        <v>1100</v>
      </c>
      <c r="V180" s="95" t="n">
        <f aca="false">IF(U180=$H$3,H180,IF(U180=$I$3,I180,J180))</f>
        <v>24</v>
      </c>
    </row>
    <row r="181" customFormat="false" ht="15.75" hidden="false" customHeight="false" outlineLevel="0" collapsed="false">
      <c r="A181" s="77" t="n">
        <v>177</v>
      </c>
      <c r="B181" s="78" t="n">
        <f aca="false">A181*$A$3</f>
        <v>13275</v>
      </c>
      <c r="C181" s="100"/>
      <c r="D181" s="99" t="n">
        <v>177</v>
      </c>
      <c r="E181" s="78" t="n">
        <f aca="false">D181*$D$3</f>
        <v>13275</v>
      </c>
      <c r="F181" s="100"/>
      <c r="G181" s="6" t="n">
        <f aca="false">E181+B181</f>
        <v>26550</v>
      </c>
      <c r="H181" s="80" t="n">
        <f aca="false">ROUNDUP(B181/H$3,0)+ROUNDUP(E181/H$3,0)</f>
        <v>26</v>
      </c>
      <c r="I181" s="80" t="n">
        <f aca="false">ROUNDUP($B181/I$3,0)+ROUNDUP($E181/I$3,0)</f>
        <v>36</v>
      </c>
      <c r="J181" s="80" t="n">
        <f aca="false">ROUNDUP($B181/J$3,0)+ROUNDUP($E181/J$3,0)</f>
        <v>74</v>
      </c>
      <c r="K181" s="101" t="n">
        <f aca="false">ROUNDUP($B181/K$3,0)+ROUNDUP($E181/K$3,0)</f>
        <v>112</v>
      </c>
      <c r="L181" s="82"/>
      <c r="M181" s="83" t="n">
        <f aca="false">D181</f>
        <v>177</v>
      </c>
      <c r="N181" s="84" t="n">
        <f aca="false">H181*N$4</f>
        <v>31.85</v>
      </c>
      <c r="O181" s="84" t="n">
        <f aca="false">I181*O$4</f>
        <v>35.325</v>
      </c>
      <c r="P181" s="85" t="n">
        <f aca="false">J181*P$4</f>
        <v>43.3048</v>
      </c>
      <c r="Q181" s="86" t="n">
        <f aca="false">K181*Q$4</f>
        <v>48.0704</v>
      </c>
      <c r="R181" s="100"/>
      <c r="S181" s="92" t="n">
        <f aca="false">M181</f>
        <v>177</v>
      </c>
      <c r="T181" s="93" t="n">
        <f aca="false">MIN(N181:P181)*1.5</f>
        <v>47.775</v>
      </c>
      <c r="U181" s="94" t="n">
        <f aca="false">IF(N181=MIN(N181:P181),$N$3,IF(O181&lt;P181,$O$3,$P$3))</f>
        <v>1100</v>
      </c>
      <c r="V181" s="95" t="n">
        <f aca="false">IF(U181=$H$3,H181,IF(U181=$I$3,I181,J181))</f>
        <v>26</v>
      </c>
    </row>
    <row r="182" customFormat="false" ht="15.75" hidden="false" customHeight="false" outlineLevel="0" collapsed="false">
      <c r="A182" s="99" t="n">
        <v>178</v>
      </c>
      <c r="B182" s="78" t="n">
        <f aca="false">A182*$A$3</f>
        <v>13350</v>
      </c>
      <c r="C182" s="100"/>
      <c r="D182" s="99" t="n">
        <v>178</v>
      </c>
      <c r="E182" s="78" t="n">
        <f aca="false">D182*$D$3</f>
        <v>13350</v>
      </c>
      <c r="F182" s="100"/>
      <c r="G182" s="6" t="n">
        <f aca="false">E182+B182</f>
        <v>26700</v>
      </c>
      <c r="H182" s="80" t="n">
        <f aca="false">ROUNDUP(B182/H$3,0)+ROUNDUP(E182/H$3,0)</f>
        <v>26</v>
      </c>
      <c r="I182" s="80" t="n">
        <f aca="false">ROUNDUP($B182/I$3,0)+ROUNDUP($E182/I$3,0)</f>
        <v>36</v>
      </c>
      <c r="J182" s="80" t="n">
        <f aca="false">ROUNDUP($B182/J$3,0)+ROUNDUP($E182/J$3,0)</f>
        <v>76</v>
      </c>
      <c r="K182" s="101" t="n">
        <f aca="false">ROUNDUP($B182/K$3,0)+ROUNDUP($E182/K$3,0)</f>
        <v>112</v>
      </c>
      <c r="L182" s="82"/>
      <c r="M182" s="83" t="n">
        <f aca="false">D182</f>
        <v>178</v>
      </c>
      <c r="N182" s="84" t="n">
        <f aca="false">H182*N$4</f>
        <v>31.85</v>
      </c>
      <c r="O182" s="84" t="n">
        <f aca="false">I182*O$4</f>
        <v>35.325</v>
      </c>
      <c r="P182" s="85" t="n">
        <f aca="false">J182*P$4</f>
        <v>44.4752</v>
      </c>
      <c r="Q182" s="86" t="n">
        <f aca="false">K182*Q$4</f>
        <v>48.0704</v>
      </c>
      <c r="R182" s="100"/>
      <c r="S182" s="92" t="n">
        <f aca="false">M182</f>
        <v>178</v>
      </c>
      <c r="T182" s="93" t="n">
        <f aca="false">MIN(N182:P182)*1.5</f>
        <v>47.775</v>
      </c>
      <c r="U182" s="94" t="n">
        <f aca="false">IF(N182=MIN(N182:P182),$N$3,IF(O182&lt;P182,$O$3,$P$3))</f>
        <v>1100</v>
      </c>
      <c r="V182" s="95" t="n">
        <f aca="false">IF(U182=$H$3,H182,IF(U182=$I$3,I182,J182))</f>
        <v>26</v>
      </c>
    </row>
    <row r="183" customFormat="false" ht="15.75" hidden="false" customHeight="false" outlineLevel="0" collapsed="false">
      <c r="A183" s="77" t="n">
        <v>179</v>
      </c>
      <c r="B183" s="78" t="n">
        <f aca="false">A183*$A$3</f>
        <v>13425</v>
      </c>
      <c r="C183" s="100"/>
      <c r="D183" s="99" t="n">
        <v>179</v>
      </c>
      <c r="E183" s="78" t="n">
        <f aca="false">D183*$D$3</f>
        <v>13425</v>
      </c>
      <c r="F183" s="100"/>
      <c r="G183" s="6" t="n">
        <f aca="false">E183+B183</f>
        <v>26850</v>
      </c>
      <c r="H183" s="80" t="n">
        <f aca="false">ROUNDUP(B183/H$3,0)+ROUNDUP(E183/H$3,0)</f>
        <v>26</v>
      </c>
      <c r="I183" s="80" t="n">
        <f aca="false">ROUNDUP($B183/I$3,0)+ROUNDUP($E183/I$3,0)</f>
        <v>36</v>
      </c>
      <c r="J183" s="80" t="n">
        <f aca="false">ROUNDUP($B183/J$3,0)+ROUNDUP($E183/J$3,0)</f>
        <v>76</v>
      </c>
      <c r="K183" s="101" t="n">
        <f aca="false">ROUNDUP($B183/K$3,0)+ROUNDUP($E183/K$3,0)</f>
        <v>112</v>
      </c>
      <c r="L183" s="82"/>
      <c r="M183" s="83" t="n">
        <f aca="false">D183</f>
        <v>179</v>
      </c>
      <c r="N183" s="84" t="n">
        <f aca="false">H183*N$4</f>
        <v>31.85</v>
      </c>
      <c r="O183" s="84" t="n">
        <f aca="false">I183*O$4</f>
        <v>35.325</v>
      </c>
      <c r="P183" s="85" t="n">
        <f aca="false">J183*P$4</f>
        <v>44.4752</v>
      </c>
      <c r="Q183" s="86" t="n">
        <f aca="false">K183*Q$4</f>
        <v>48.0704</v>
      </c>
      <c r="R183" s="100"/>
      <c r="S183" s="92" t="n">
        <f aca="false">M183</f>
        <v>179</v>
      </c>
      <c r="T183" s="93" t="n">
        <f aca="false">MIN(N183:P183)*1.5</f>
        <v>47.775</v>
      </c>
      <c r="U183" s="94" t="n">
        <f aca="false">IF(N183=MIN(N183:P183),$N$3,IF(O183&lt;P183,$O$3,$P$3))</f>
        <v>1100</v>
      </c>
      <c r="V183" s="95" t="n">
        <f aca="false">IF(U183=$H$3,H183,IF(U183=$I$3,I183,J183))</f>
        <v>26</v>
      </c>
    </row>
    <row r="184" customFormat="false" ht="15.75" hidden="false" customHeight="false" outlineLevel="0" collapsed="false">
      <c r="A184" s="99" t="n">
        <v>180</v>
      </c>
      <c r="B184" s="78" t="n">
        <f aca="false">A184*$A$3</f>
        <v>13500</v>
      </c>
      <c r="C184" s="100"/>
      <c r="D184" s="99" t="n">
        <v>180</v>
      </c>
      <c r="E184" s="78" t="n">
        <f aca="false">D184*$D$3</f>
        <v>13500</v>
      </c>
      <c r="F184" s="100"/>
      <c r="G184" s="6" t="n">
        <f aca="false">E184+B184</f>
        <v>27000</v>
      </c>
      <c r="H184" s="80" t="n">
        <f aca="false">ROUNDUP(B184/H$3,0)+ROUNDUP(E184/H$3,0)</f>
        <v>26</v>
      </c>
      <c r="I184" s="80" t="n">
        <f aca="false">ROUNDUP($B184/I$3,0)+ROUNDUP($E184/I$3,0)</f>
        <v>36</v>
      </c>
      <c r="J184" s="80" t="n">
        <f aca="false">ROUNDUP($B184/J$3,0)+ROUNDUP($E184/J$3,0)</f>
        <v>76</v>
      </c>
      <c r="K184" s="101" t="n">
        <f aca="false">ROUNDUP($B184/K$3,0)+ROUNDUP($E184/K$3,0)</f>
        <v>114</v>
      </c>
      <c r="L184" s="82"/>
      <c r="M184" s="83" t="n">
        <f aca="false">D184</f>
        <v>180</v>
      </c>
      <c r="N184" s="84" t="n">
        <f aca="false">H184*N$4</f>
        <v>31.85</v>
      </c>
      <c r="O184" s="84" t="n">
        <f aca="false">I184*O$4</f>
        <v>35.325</v>
      </c>
      <c r="P184" s="85" t="n">
        <f aca="false">J184*P$4</f>
        <v>44.4752</v>
      </c>
      <c r="Q184" s="86" t="n">
        <f aca="false">K184*Q$4</f>
        <v>48.9288</v>
      </c>
      <c r="R184" s="100"/>
      <c r="S184" s="92" t="n">
        <f aca="false">M184</f>
        <v>180</v>
      </c>
      <c r="T184" s="93" t="n">
        <f aca="false">MIN(N184:P184)*1.5</f>
        <v>47.775</v>
      </c>
      <c r="U184" s="94" t="n">
        <f aca="false">IF(N184=MIN(N184:P184),$N$3,IF(O184&lt;P184,$O$3,$P$3))</f>
        <v>1100</v>
      </c>
      <c r="V184" s="95" t="n">
        <f aca="false">IF(U184=$H$3,H184,IF(U184=$I$3,I184,J184))</f>
        <v>26</v>
      </c>
    </row>
    <row r="185" customFormat="false" ht="15.75" hidden="false" customHeight="false" outlineLevel="0" collapsed="false">
      <c r="A185" s="77" t="n">
        <v>181</v>
      </c>
      <c r="B185" s="78" t="n">
        <f aca="false">A185*$A$3</f>
        <v>13575</v>
      </c>
      <c r="C185" s="100"/>
      <c r="D185" s="99" t="n">
        <v>181</v>
      </c>
      <c r="E185" s="78" t="n">
        <f aca="false">D185*$D$3</f>
        <v>13575</v>
      </c>
      <c r="F185" s="100"/>
      <c r="G185" s="6" t="n">
        <f aca="false">E185+B185</f>
        <v>27150</v>
      </c>
      <c r="H185" s="80" t="n">
        <f aca="false">ROUNDUP(B185/H$3,0)+ROUNDUP(E185/H$3,0)</f>
        <v>26</v>
      </c>
      <c r="I185" s="80" t="n">
        <f aca="false">ROUNDUP($B185/I$3,0)+ROUNDUP($E185/I$3,0)</f>
        <v>36</v>
      </c>
      <c r="J185" s="80" t="n">
        <f aca="false">ROUNDUP($B185/J$3,0)+ROUNDUP($E185/J$3,0)</f>
        <v>76</v>
      </c>
      <c r="K185" s="101" t="n">
        <f aca="false">ROUNDUP($B185/K$3,0)+ROUNDUP($E185/K$3,0)</f>
        <v>114</v>
      </c>
      <c r="L185" s="82"/>
      <c r="M185" s="83" t="n">
        <f aca="false">D185</f>
        <v>181</v>
      </c>
      <c r="N185" s="84" t="n">
        <f aca="false">H185*N$4</f>
        <v>31.85</v>
      </c>
      <c r="O185" s="84" t="n">
        <f aca="false">I185*O$4</f>
        <v>35.325</v>
      </c>
      <c r="P185" s="85" t="n">
        <f aca="false">J185*P$4</f>
        <v>44.4752</v>
      </c>
      <c r="Q185" s="86" t="n">
        <f aca="false">K185*Q$4</f>
        <v>48.9288</v>
      </c>
      <c r="R185" s="100"/>
      <c r="S185" s="92" t="n">
        <f aca="false">M185</f>
        <v>181</v>
      </c>
      <c r="T185" s="93" t="n">
        <f aca="false">MIN(N185:P185)*1.5</f>
        <v>47.775</v>
      </c>
      <c r="U185" s="94" t="n">
        <f aca="false">IF(N185=MIN(N185:P185),$N$3,IF(O185&lt;P185,$O$3,$P$3))</f>
        <v>1100</v>
      </c>
      <c r="V185" s="95" t="n">
        <f aca="false">IF(U185=$H$3,H185,IF(U185=$I$3,I185,J185))</f>
        <v>26</v>
      </c>
    </row>
    <row r="186" customFormat="false" ht="15.75" hidden="false" customHeight="false" outlineLevel="0" collapsed="false">
      <c r="A186" s="99" t="n">
        <v>182</v>
      </c>
      <c r="B186" s="78" t="n">
        <f aca="false">A186*$A$3</f>
        <v>13650</v>
      </c>
      <c r="C186" s="100"/>
      <c r="D186" s="99" t="n">
        <v>182</v>
      </c>
      <c r="E186" s="78" t="n">
        <f aca="false">D186*$D$3</f>
        <v>13650</v>
      </c>
      <c r="F186" s="100"/>
      <c r="G186" s="6" t="n">
        <f aca="false">E186+B186</f>
        <v>27300</v>
      </c>
      <c r="H186" s="80" t="n">
        <f aca="false">ROUNDUP(B186/H$3,0)+ROUNDUP(E186/H$3,0)</f>
        <v>26</v>
      </c>
      <c r="I186" s="80" t="n">
        <f aca="false">ROUNDUP($B186/I$3,0)+ROUNDUP($E186/I$3,0)</f>
        <v>36</v>
      </c>
      <c r="J186" s="80" t="n">
        <f aca="false">ROUNDUP($B186/J$3,0)+ROUNDUP($E186/J$3,0)</f>
        <v>76</v>
      </c>
      <c r="K186" s="101" t="n">
        <f aca="false">ROUNDUP($B186/K$3,0)+ROUNDUP($E186/K$3,0)</f>
        <v>114</v>
      </c>
      <c r="L186" s="82"/>
      <c r="M186" s="83" t="n">
        <f aca="false">D186</f>
        <v>182</v>
      </c>
      <c r="N186" s="84" t="n">
        <f aca="false">H186*N$4</f>
        <v>31.85</v>
      </c>
      <c r="O186" s="84" t="n">
        <f aca="false">I186*O$4</f>
        <v>35.325</v>
      </c>
      <c r="P186" s="85" t="n">
        <f aca="false">J186*P$4</f>
        <v>44.4752</v>
      </c>
      <c r="Q186" s="86" t="n">
        <f aca="false">K186*Q$4</f>
        <v>48.9288</v>
      </c>
      <c r="R186" s="100"/>
      <c r="S186" s="92" t="n">
        <f aca="false">M186</f>
        <v>182</v>
      </c>
      <c r="T186" s="93" t="n">
        <f aca="false">MIN(N186:P186)*1.5</f>
        <v>47.775</v>
      </c>
      <c r="U186" s="94" t="n">
        <f aca="false">IF(N186=MIN(N186:P186),$N$3,IF(O186&lt;P186,$O$3,$P$3))</f>
        <v>1100</v>
      </c>
      <c r="V186" s="95" t="n">
        <f aca="false">IF(U186=$H$3,H186,IF(U186=$I$3,I186,J186))</f>
        <v>26</v>
      </c>
    </row>
    <row r="187" customFormat="false" ht="15.75" hidden="false" customHeight="false" outlineLevel="0" collapsed="false">
      <c r="A187" s="77" t="n">
        <v>183</v>
      </c>
      <c r="B187" s="78" t="n">
        <f aca="false">A187*$A$3</f>
        <v>13725</v>
      </c>
      <c r="C187" s="100"/>
      <c r="D187" s="99" t="n">
        <v>183</v>
      </c>
      <c r="E187" s="78" t="n">
        <f aca="false">D187*$D$3</f>
        <v>13725</v>
      </c>
      <c r="F187" s="100"/>
      <c r="G187" s="6" t="n">
        <f aca="false">E187+B187</f>
        <v>27450</v>
      </c>
      <c r="H187" s="80" t="n">
        <f aca="false">ROUNDUP(B187/H$3,0)+ROUNDUP(E187/H$3,0)</f>
        <v>26</v>
      </c>
      <c r="I187" s="80" t="n">
        <f aca="false">ROUNDUP($B187/I$3,0)+ROUNDUP($E187/I$3,0)</f>
        <v>36</v>
      </c>
      <c r="J187" s="80" t="n">
        <f aca="false">ROUNDUP($B187/J$3,0)+ROUNDUP($E187/J$3,0)</f>
        <v>78</v>
      </c>
      <c r="K187" s="101" t="n">
        <f aca="false">ROUNDUP($B187/K$3,0)+ROUNDUP($E187/K$3,0)</f>
        <v>116</v>
      </c>
      <c r="L187" s="82"/>
      <c r="M187" s="83" t="n">
        <f aca="false">D187</f>
        <v>183</v>
      </c>
      <c r="N187" s="84" t="n">
        <f aca="false">H187*N$4</f>
        <v>31.85</v>
      </c>
      <c r="O187" s="84" t="n">
        <f aca="false">I187*O$4</f>
        <v>35.325</v>
      </c>
      <c r="P187" s="85" t="n">
        <f aca="false">J187*P$4</f>
        <v>45.6456</v>
      </c>
      <c r="Q187" s="86" t="n">
        <f aca="false">K187*Q$4</f>
        <v>49.7872</v>
      </c>
      <c r="R187" s="100"/>
      <c r="S187" s="92" t="n">
        <f aca="false">M187</f>
        <v>183</v>
      </c>
      <c r="T187" s="93" t="n">
        <f aca="false">MIN(N187:P187)*1.5</f>
        <v>47.775</v>
      </c>
      <c r="U187" s="94" t="n">
        <f aca="false">IF(N187=MIN(N187:P187),$N$3,IF(O187&lt;P187,$O$3,$P$3))</f>
        <v>1100</v>
      </c>
      <c r="V187" s="95" t="n">
        <f aca="false">IF(U187=$H$3,H187,IF(U187=$I$3,I187,J187))</f>
        <v>26</v>
      </c>
    </row>
    <row r="188" customFormat="false" ht="15.75" hidden="false" customHeight="false" outlineLevel="0" collapsed="false">
      <c r="A188" s="99" t="n">
        <v>184</v>
      </c>
      <c r="B188" s="78" t="n">
        <f aca="false">A188*$A$3</f>
        <v>13800</v>
      </c>
      <c r="C188" s="100"/>
      <c r="D188" s="99" t="n">
        <v>184</v>
      </c>
      <c r="E188" s="78" t="n">
        <f aca="false">D188*$D$3</f>
        <v>13800</v>
      </c>
      <c r="F188" s="100"/>
      <c r="G188" s="6" t="n">
        <f aca="false">E188+B188</f>
        <v>27600</v>
      </c>
      <c r="H188" s="80" t="n">
        <f aca="false">ROUNDUP(B188/H$3,0)+ROUNDUP(E188/H$3,0)</f>
        <v>26</v>
      </c>
      <c r="I188" s="80" t="n">
        <f aca="false">ROUNDUP($B188/I$3,0)+ROUNDUP($E188/I$3,0)</f>
        <v>36</v>
      </c>
      <c r="J188" s="80" t="n">
        <f aca="false">ROUNDUP($B188/J$3,0)+ROUNDUP($E188/J$3,0)</f>
        <v>78</v>
      </c>
      <c r="K188" s="101" t="n">
        <f aca="false">ROUNDUP($B188/K$3,0)+ROUNDUP($E188/K$3,0)</f>
        <v>116</v>
      </c>
      <c r="L188" s="82"/>
      <c r="M188" s="83" t="n">
        <f aca="false">D188</f>
        <v>184</v>
      </c>
      <c r="N188" s="84" t="n">
        <f aca="false">H188*N$4</f>
        <v>31.85</v>
      </c>
      <c r="O188" s="84" t="n">
        <f aca="false">I188*O$4</f>
        <v>35.325</v>
      </c>
      <c r="P188" s="85" t="n">
        <f aca="false">J188*P$4</f>
        <v>45.6456</v>
      </c>
      <c r="Q188" s="86" t="n">
        <f aca="false">K188*Q$4</f>
        <v>49.7872</v>
      </c>
      <c r="R188" s="100"/>
      <c r="S188" s="92" t="n">
        <f aca="false">M188</f>
        <v>184</v>
      </c>
      <c r="T188" s="93" t="n">
        <f aca="false">MIN(N188:P188)*1.5</f>
        <v>47.775</v>
      </c>
      <c r="U188" s="94" t="n">
        <f aca="false">IF(N188=MIN(N188:P188),$N$3,IF(O188&lt;P188,$O$3,$P$3))</f>
        <v>1100</v>
      </c>
      <c r="V188" s="95" t="n">
        <f aca="false">IF(U188=$H$3,H188,IF(U188=$I$3,I188,J188))</f>
        <v>26</v>
      </c>
    </row>
    <row r="189" customFormat="false" ht="15.75" hidden="false" customHeight="false" outlineLevel="0" collapsed="false">
      <c r="A189" s="77" t="n">
        <v>185</v>
      </c>
      <c r="B189" s="78" t="n">
        <f aca="false">A189*$A$3</f>
        <v>13875</v>
      </c>
      <c r="C189" s="100"/>
      <c r="D189" s="99" t="n">
        <v>185</v>
      </c>
      <c r="E189" s="78" t="n">
        <f aca="false">D189*$D$3</f>
        <v>13875</v>
      </c>
      <c r="F189" s="100"/>
      <c r="G189" s="6" t="n">
        <f aca="false">E189+B189</f>
        <v>27750</v>
      </c>
      <c r="H189" s="80" t="n">
        <f aca="false">ROUNDUP(B189/H$3,0)+ROUNDUP(E189/H$3,0)</f>
        <v>26</v>
      </c>
      <c r="I189" s="80" t="n">
        <f aca="false">ROUNDUP($B189/I$3,0)+ROUNDUP($E189/I$3,0)</f>
        <v>38</v>
      </c>
      <c r="J189" s="80" t="n">
        <f aca="false">ROUNDUP($B189/J$3,0)+ROUNDUP($E189/J$3,0)</f>
        <v>78</v>
      </c>
      <c r="K189" s="101" t="n">
        <f aca="false">ROUNDUP($B189/K$3,0)+ROUNDUP($E189/K$3,0)</f>
        <v>116</v>
      </c>
      <c r="L189" s="82"/>
      <c r="M189" s="83" t="n">
        <f aca="false">D189</f>
        <v>185</v>
      </c>
      <c r="N189" s="84" t="n">
        <f aca="false">H189*N$4</f>
        <v>31.85</v>
      </c>
      <c r="O189" s="84" t="n">
        <f aca="false">I189*O$4</f>
        <v>37.2875</v>
      </c>
      <c r="P189" s="85" t="n">
        <f aca="false">J189*P$4</f>
        <v>45.6456</v>
      </c>
      <c r="Q189" s="86" t="n">
        <f aca="false">K189*Q$4</f>
        <v>49.7872</v>
      </c>
      <c r="R189" s="100"/>
      <c r="S189" s="92" t="n">
        <f aca="false">M189</f>
        <v>185</v>
      </c>
      <c r="T189" s="93" t="n">
        <f aca="false">MIN(N189:P189)*1.5</f>
        <v>47.775</v>
      </c>
      <c r="U189" s="94" t="n">
        <f aca="false">IF(N189=MIN(N189:P189),$N$3,IF(O189&lt;P189,$O$3,$P$3))</f>
        <v>1100</v>
      </c>
      <c r="V189" s="95" t="n">
        <f aca="false">IF(U189=$H$3,H189,IF(U189=$I$3,I189,J189))</f>
        <v>26</v>
      </c>
    </row>
    <row r="190" customFormat="false" ht="15.75" hidden="false" customHeight="false" outlineLevel="0" collapsed="false">
      <c r="A190" s="99" t="n">
        <v>186</v>
      </c>
      <c r="B190" s="78" t="n">
        <f aca="false">A190*$A$3</f>
        <v>13950</v>
      </c>
      <c r="C190" s="100"/>
      <c r="D190" s="99" t="n">
        <v>186</v>
      </c>
      <c r="E190" s="78" t="n">
        <f aca="false">D190*$D$3</f>
        <v>13950</v>
      </c>
      <c r="F190" s="100"/>
      <c r="G190" s="6" t="n">
        <f aca="false">E190+B190</f>
        <v>27900</v>
      </c>
      <c r="H190" s="80" t="n">
        <f aca="false">ROUNDUP(B190/H$3,0)+ROUNDUP(E190/H$3,0)</f>
        <v>26</v>
      </c>
      <c r="I190" s="80" t="n">
        <f aca="false">ROUNDUP($B190/I$3,0)+ROUNDUP($E190/I$3,0)</f>
        <v>38</v>
      </c>
      <c r="J190" s="80" t="n">
        <f aca="false">ROUNDUP($B190/J$3,0)+ROUNDUP($E190/J$3,0)</f>
        <v>78</v>
      </c>
      <c r="K190" s="101" t="n">
        <f aca="false">ROUNDUP($B190/K$3,0)+ROUNDUP($E190/K$3,0)</f>
        <v>118</v>
      </c>
      <c r="L190" s="82"/>
      <c r="M190" s="83" t="n">
        <f aca="false">D190</f>
        <v>186</v>
      </c>
      <c r="N190" s="84" t="n">
        <f aca="false">H190*N$4</f>
        <v>31.85</v>
      </c>
      <c r="O190" s="84" t="n">
        <f aca="false">I190*O$4</f>
        <v>37.2875</v>
      </c>
      <c r="P190" s="85" t="n">
        <f aca="false">J190*P$4</f>
        <v>45.6456</v>
      </c>
      <c r="Q190" s="86" t="n">
        <f aca="false">K190*Q$4</f>
        <v>50.6456</v>
      </c>
      <c r="R190" s="100"/>
      <c r="S190" s="92" t="n">
        <f aca="false">M190</f>
        <v>186</v>
      </c>
      <c r="T190" s="93" t="n">
        <f aca="false">MIN(N190:P190)*1.5</f>
        <v>47.775</v>
      </c>
      <c r="U190" s="94" t="n">
        <f aca="false">IF(N190=MIN(N190:P190),$N$3,IF(O190&lt;P190,$O$3,$P$3))</f>
        <v>1100</v>
      </c>
      <c r="V190" s="95" t="n">
        <f aca="false">IF(U190=$H$3,H190,IF(U190=$I$3,I190,J190))</f>
        <v>26</v>
      </c>
    </row>
    <row r="191" customFormat="false" ht="15.75" hidden="false" customHeight="false" outlineLevel="0" collapsed="false">
      <c r="A191" s="77" t="n">
        <v>187</v>
      </c>
      <c r="B191" s="78" t="n">
        <f aca="false">A191*$A$3</f>
        <v>14025</v>
      </c>
      <c r="C191" s="100"/>
      <c r="D191" s="99" t="n">
        <v>187</v>
      </c>
      <c r="E191" s="78" t="n">
        <f aca="false">D191*$D$3</f>
        <v>14025</v>
      </c>
      <c r="F191" s="100"/>
      <c r="G191" s="6" t="n">
        <f aca="false">E191+B191</f>
        <v>28050</v>
      </c>
      <c r="H191" s="80" t="n">
        <f aca="false">ROUNDUP(B191/H$3,0)+ROUNDUP(E191/H$3,0)</f>
        <v>26</v>
      </c>
      <c r="I191" s="80" t="n">
        <f aca="false">ROUNDUP($B191/I$3,0)+ROUNDUP($E191/I$3,0)</f>
        <v>38</v>
      </c>
      <c r="J191" s="80" t="n">
        <f aca="false">ROUNDUP($B191/J$3,0)+ROUNDUP($E191/J$3,0)</f>
        <v>78</v>
      </c>
      <c r="K191" s="101" t="n">
        <f aca="false">ROUNDUP($B191/K$3,0)+ROUNDUP($E191/K$3,0)</f>
        <v>118</v>
      </c>
      <c r="L191" s="82"/>
      <c r="M191" s="83" t="n">
        <f aca="false">D191</f>
        <v>187</v>
      </c>
      <c r="N191" s="84" t="n">
        <f aca="false">H191*N$4</f>
        <v>31.85</v>
      </c>
      <c r="O191" s="84" t="n">
        <f aca="false">I191*O$4</f>
        <v>37.2875</v>
      </c>
      <c r="P191" s="85" t="n">
        <f aca="false">J191*P$4</f>
        <v>45.6456</v>
      </c>
      <c r="Q191" s="86" t="n">
        <f aca="false">K191*Q$4</f>
        <v>50.6456</v>
      </c>
      <c r="R191" s="100"/>
      <c r="S191" s="92" t="n">
        <f aca="false">M191</f>
        <v>187</v>
      </c>
      <c r="T191" s="93" t="n">
        <f aca="false">MIN(N191:P191)*1.5</f>
        <v>47.775</v>
      </c>
      <c r="U191" s="94" t="n">
        <f aca="false">IF(N191=MIN(N191:P191),$N$3,IF(O191&lt;P191,$O$3,$P$3))</f>
        <v>1100</v>
      </c>
      <c r="V191" s="95" t="n">
        <f aca="false">IF(U191=$H$3,H191,IF(U191=$I$3,I191,J191))</f>
        <v>26</v>
      </c>
    </row>
    <row r="192" customFormat="false" ht="15.75" hidden="false" customHeight="false" outlineLevel="0" collapsed="false">
      <c r="A192" s="99" t="n">
        <v>188</v>
      </c>
      <c r="B192" s="78" t="n">
        <f aca="false">A192*$A$3</f>
        <v>14100</v>
      </c>
      <c r="C192" s="100"/>
      <c r="D192" s="99" t="n">
        <v>188</v>
      </c>
      <c r="E192" s="78" t="n">
        <f aca="false">D192*$D$3</f>
        <v>14100</v>
      </c>
      <c r="F192" s="100"/>
      <c r="G192" s="6" t="n">
        <f aca="false">E192+B192</f>
        <v>28200</v>
      </c>
      <c r="H192" s="80" t="n">
        <f aca="false">ROUNDUP(B192/H$3,0)+ROUNDUP(E192/H$3,0)</f>
        <v>26</v>
      </c>
      <c r="I192" s="80" t="n">
        <f aca="false">ROUNDUP($B192/I$3,0)+ROUNDUP($E192/I$3,0)</f>
        <v>38</v>
      </c>
      <c r="J192" s="80" t="n">
        <f aca="false">ROUNDUP($B192/J$3,0)+ROUNDUP($E192/J$3,0)</f>
        <v>80</v>
      </c>
      <c r="K192" s="101" t="n">
        <f aca="false">ROUNDUP($B192/K$3,0)+ROUNDUP($E192/K$3,0)</f>
        <v>118</v>
      </c>
      <c r="L192" s="82"/>
      <c r="M192" s="83" t="n">
        <f aca="false">D192</f>
        <v>188</v>
      </c>
      <c r="N192" s="84" t="n">
        <f aca="false">H192*N$4</f>
        <v>31.85</v>
      </c>
      <c r="O192" s="84" t="n">
        <f aca="false">I192*O$4</f>
        <v>37.2875</v>
      </c>
      <c r="P192" s="85" t="n">
        <f aca="false">J192*P$4</f>
        <v>46.816</v>
      </c>
      <c r="Q192" s="86" t="n">
        <f aca="false">K192*Q$4</f>
        <v>50.6456</v>
      </c>
      <c r="R192" s="100"/>
      <c r="S192" s="92" t="n">
        <f aca="false">M192</f>
        <v>188</v>
      </c>
      <c r="T192" s="93" t="n">
        <f aca="false">MIN(N192:P192)*1.5</f>
        <v>47.775</v>
      </c>
      <c r="U192" s="94" t="n">
        <f aca="false">IF(N192=MIN(N192:P192),$N$3,IF(O192&lt;P192,$O$3,$P$3))</f>
        <v>1100</v>
      </c>
      <c r="V192" s="95" t="n">
        <f aca="false">IF(U192=$H$3,H192,IF(U192=$I$3,I192,J192))</f>
        <v>26</v>
      </c>
    </row>
    <row r="193" customFormat="false" ht="15.75" hidden="false" customHeight="false" outlineLevel="0" collapsed="false">
      <c r="A193" s="77" t="n">
        <v>189</v>
      </c>
      <c r="B193" s="78" t="n">
        <f aca="false">A193*$A$3</f>
        <v>14175</v>
      </c>
      <c r="C193" s="100"/>
      <c r="D193" s="99" t="n">
        <v>189</v>
      </c>
      <c r="E193" s="78" t="n">
        <f aca="false">D193*$D$3</f>
        <v>14175</v>
      </c>
      <c r="F193" s="100"/>
      <c r="G193" s="6" t="n">
        <f aca="false">E193+B193</f>
        <v>28350</v>
      </c>
      <c r="H193" s="80" t="n">
        <f aca="false">ROUNDUP(B193/H$3,0)+ROUNDUP(E193/H$3,0)</f>
        <v>26</v>
      </c>
      <c r="I193" s="80" t="n">
        <f aca="false">ROUNDUP($B193/I$3,0)+ROUNDUP($E193/I$3,0)</f>
        <v>38</v>
      </c>
      <c r="J193" s="80" t="n">
        <f aca="false">ROUNDUP($B193/J$3,0)+ROUNDUP($E193/J$3,0)</f>
        <v>80</v>
      </c>
      <c r="K193" s="101" t="n">
        <f aca="false">ROUNDUP($B193/K$3,0)+ROUNDUP($E193/K$3,0)</f>
        <v>120</v>
      </c>
      <c r="L193" s="82"/>
      <c r="M193" s="83" t="n">
        <f aca="false">D193</f>
        <v>189</v>
      </c>
      <c r="N193" s="84" t="n">
        <f aca="false">H193*N$4</f>
        <v>31.85</v>
      </c>
      <c r="O193" s="84" t="n">
        <f aca="false">I193*O$4</f>
        <v>37.2875</v>
      </c>
      <c r="P193" s="85" t="n">
        <f aca="false">J193*P$4</f>
        <v>46.816</v>
      </c>
      <c r="Q193" s="86" t="n">
        <f aca="false">K193*Q$4</f>
        <v>51.504</v>
      </c>
      <c r="R193" s="100"/>
      <c r="S193" s="92" t="n">
        <f aca="false">M193</f>
        <v>189</v>
      </c>
      <c r="T193" s="93" t="n">
        <f aca="false">MIN(N193:P193)*1.5</f>
        <v>47.775</v>
      </c>
      <c r="U193" s="94" t="n">
        <f aca="false">IF(N193=MIN(N193:P193),$N$3,IF(O193&lt;P193,$O$3,$P$3))</f>
        <v>1100</v>
      </c>
      <c r="V193" s="95" t="n">
        <f aca="false">IF(U193=$H$3,H193,IF(U193=$I$3,I193,J193))</f>
        <v>26</v>
      </c>
    </row>
    <row r="194" customFormat="false" ht="15.75" hidden="false" customHeight="false" outlineLevel="0" collapsed="false">
      <c r="A194" s="99" t="n">
        <v>190</v>
      </c>
      <c r="B194" s="78" t="n">
        <f aca="false">A194*$A$3</f>
        <v>14250</v>
      </c>
      <c r="C194" s="100"/>
      <c r="D194" s="99" t="n">
        <v>190</v>
      </c>
      <c r="E194" s="78" t="n">
        <f aca="false">D194*$D$3</f>
        <v>14250</v>
      </c>
      <c r="F194" s="100"/>
      <c r="G194" s="6" t="n">
        <f aca="false">E194+B194</f>
        <v>28500</v>
      </c>
      <c r="H194" s="80" t="n">
        <f aca="false">ROUNDUP(B194/H$3,0)+ROUNDUP(E194/H$3,0)</f>
        <v>26</v>
      </c>
      <c r="I194" s="80" t="n">
        <f aca="false">ROUNDUP($B194/I$3,0)+ROUNDUP($E194/I$3,0)</f>
        <v>38</v>
      </c>
      <c r="J194" s="80" t="n">
        <f aca="false">ROUNDUP($B194/J$3,0)+ROUNDUP($E194/J$3,0)</f>
        <v>80</v>
      </c>
      <c r="K194" s="101" t="n">
        <f aca="false">ROUNDUP($B194/K$3,0)+ROUNDUP($E194/K$3,0)</f>
        <v>120</v>
      </c>
      <c r="L194" s="82"/>
      <c r="M194" s="83" t="n">
        <f aca="false">D194</f>
        <v>190</v>
      </c>
      <c r="N194" s="84" t="n">
        <f aca="false">H194*N$4</f>
        <v>31.85</v>
      </c>
      <c r="O194" s="84" t="n">
        <f aca="false">I194*O$4</f>
        <v>37.2875</v>
      </c>
      <c r="P194" s="85" t="n">
        <f aca="false">J194*P$4</f>
        <v>46.816</v>
      </c>
      <c r="Q194" s="86" t="n">
        <f aca="false">K194*Q$4</f>
        <v>51.504</v>
      </c>
      <c r="R194" s="100"/>
      <c r="S194" s="92" t="n">
        <f aca="false">M194</f>
        <v>190</v>
      </c>
      <c r="T194" s="93" t="n">
        <f aca="false">MIN(N194:P194)*1.5</f>
        <v>47.775</v>
      </c>
      <c r="U194" s="94" t="n">
        <f aca="false">IF(N194=MIN(N194:P194),$N$3,IF(O194&lt;P194,$O$3,$P$3))</f>
        <v>1100</v>
      </c>
      <c r="V194" s="95" t="n">
        <f aca="false">IF(U194=$H$3,H194,IF(U194=$I$3,I194,J194))</f>
        <v>26</v>
      </c>
    </row>
    <row r="195" customFormat="false" ht="15.75" hidden="false" customHeight="false" outlineLevel="0" collapsed="false">
      <c r="A195" s="77" t="n">
        <v>191</v>
      </c>
      <c r="B195" s="78" t="n">
        <f aca="false">A195*$A$3</f>
        <v>14325</v>
      </c>
      <c r="C195" s="100"/>
      <c r="D195" s="99" t="n">
        <v>191</v>
      </c>
      <c r="E195" s="78" t="n">
        <f aca="false">D195*$D$3</f>
        <v>14325</v>
      </c>
      <c r="F195" s="100"/>
      <c r="G195" s="6" t="n">
        <f aca="false">E195+B195</f>
        <v>28650</v>
      </c>
      <c r="H195" s="80" t="n">
        <f aca="false">ROUNDUP(B195/H$3,0)+ROUNDUP(E195/H$3,0)</f>
        <v>28</v>
      </c>
      <c r="I195" s="80" t="n">
        <f aca="false">ROUNDUP($B195/I$3,0)+ROUNDUP($E195/I$3,0)</f>
        <v>38</v>
      </c>
      <c r="J195" s="80" t="n">
        <f aca="false">ROUNDUP($B195/J$3,0)+ROUNDUP($E195/J$3,0)</f>
        <v>80</v>
      </c>
      <c r="K195" s="101" t="n">
        <f aca="false">ROUNDUP($B195/K$3,0)+ROUNDUP($E195/K$3,0)</f>
        <v>120</v>
      </c>
      <c r="L195" s="82"/>
      <c r="M195" s="83" t="n">
        <f aca="false">D195</f>
        <v>191</v>
      </c>
      <c r="N195" s="84" t="n">
        <f aca="false">H195*N$4</f>
        <v>34.3</v>
      </c>
      <c r="O195" s="84" t="n">
        <f aca="false">I195*O$4</f>
        <v>37.2875</v>
      </c>
      <c r="P195" s="85" t="n">
        <f aca="false">J195*P$4</f>
        <v>46.816</v>
      </c>
      <c r="Q195" s="86" t="n">
        <f aca="false">K195*Q$4</f>
        <v>51.504</v>
      </c>
      <c r="R195" s="100"/>
      <c r="S195" s="92" t="n">
        <f aca="false">M195</f>
        <v>191</v>
      </c>
      <c r="T195" s="93" t="n">
        <f aca="false">MIN(N195:P195)*1.5</f>
        <v>51.45</v>
      </c>
      <c r="U195" s="94" t="n">
        <f aca="false">IF(N195=MIN(N195:P195),$N$3,IF(O195&lt;P195,$O$3,$P$3))</f>
        <v>1100</v>
      </c>
      <c r="V195" s="95" t="n">
        <f aca="false">IF(U195=$H$3,H195,IF(U195=$I$3,I195,J195))</f>
        <v>28</v>
      </c>
    </row>
    <row r="196" customFormat="false" ht="15.75" hidden="false" customHeight="false" outlineLevel="0" collapsed="false">
      <c r="A196" s="99" t="n">
        <v>192</v>
      </c>
      <c r="B196" s="78" t="n">
        <f aca="false">A196*$A$3</f>
        <v>14400</v>
      </c>
      <c r="C196" s="100"/>
      <c r="D196" s="99" t="n">
        <v>192</v>
      </c>
      <c r="E196" s="78" t="n">
        <f aca="false">D196*$D$3</f>
        <v>14400</v>
      </c>
      <c r="F196" s="100"/>
      <c r="G196" s="6" t="n">
        <f aca="false">E196+B196</f>
        <v>28800</v>
      </c>
      <c r="H196" s="80" t="n">
        <f aca="false">ROUNDUP(B196/H$3,0)+ROUNDUP(E196/H$3,0)</f>
        <v>28</v>
      </c>
      <c r="I196" s="80" t="n">
        <f aca="false">ROUNDUP($B196/I$3,0)+ROUNDUP($E196/I$3,0)</f>
        <v>38</v>
      </c>
      <c r="J196" s="80" t="n">
        <f aca="false">ROUNDUP($B196/J$3,0)+ROUNDUP($E196/J$3,0)</f>
        <v>80</v>
      </c>
      <c r="K196" s="101" t="n">
        <f aca="false">ROUNDUP($B196/K$3,0)+ROUNDUP($E196/K$3,0)</f>
        <v>120</v>
      </c>
      <c r="L196" s="82"/>
      <c r="M196" s="83" t="n">
        <f aca="false">D196</f>
        <v>192</v>
      </c>
      <c r="N196" s="84" t="n">
        <f aca="false">H196*N$4</f>
        <v>34.3</v>
      </c>
      <c r="O196" s="84" t="n">
        <f aca="false">I196*O$4</f>
        <v>37.2875</v>
      </c>
      <c r="P196" s="85" t="n">
        <f aca="false">J196*P$4</f>
        <v>46.816</v>
      </c>
      <c r="Q196" s="86" t="n">
        <f aca="false">K196*Q$4</f>
        <v>51.504</v>
      </c>
      <c r="R196" s="100"/>
      <c r="S196" s="92" t="n">
        <f aca="false">M196</f>
        <v>192</v>
      </c>
      <c r="T196" s="93" t="n">
        <f aca="false">MIN(N196:P196)*1.5</f>
        <v>51.45</v>
      </c>
      <c r="U196" s="94" t="n">
        <f aca="false">IF(N196=MIN(N196:P196),$N$3,IF(O196&lt;P196,$O$3,$P$3))</f>
        <v>1100</v>
      </c>
      <c r="V196" s="95" t="n">
        <f aca="false">IF(U196=$H$3,H196,IF(U196=$I$3,I196,J196))</f>
        <v>28</v>
      </c>
    </row>
    <row r="197" customFormat="false" ht="15.75" hidden="false" customHeight="false" outlineLevel="0" collapsed="false">
      <c r="A197" s="77" t="n">
        <v>193</v>
      </c>
      <c r="B197" s="78" t="n">
        <f aca="false">A197*$A$3</f>
        <v>14475</v>
      </c>
      <c r="C197" s="100"/>
      <c r="D197" s="99" t="n">
        <v>193</v>
      </c>
      <c r="E197" s="78" t="n">
        <f aca="false">D197*$D$3</f>
        <v>14475</v>
      </c>
      <c r="F197" s="100"/>
      <c r="G197" s="6" t="n">
        <f aca="false">E197+B197</f>
        <v>28950</v>
      </c>
      <c r="H197" s="80" t="n">
        <f aca="false">ROUNDUP(B197/H$3,0)+ROUNDUP(E197/H$3,0)</f>
        <v>28</v>
      </c>
      <c r="I197" s="80" t="n">
        <f aca="false">ROUNDUP($B197/I$3,0)+ROUNDUP($E197/I$3,0)</f>
        <v>38</v>
      </c>
      <c r="J197" s="80" t="n">
        <f aca="false">ROUNDUP($B197/J$3,0)+ROUNDUP($E197/J$3,0)</f>
        <v>82</v>
      </c>
      <c r="K197" s="101" t="n">
        <f aca="false">ROUNDUP($B197/K$3,0)+ROUNDUP($E197/K$3,0)</f>
        <v>122</v>
      </c>
      <c r="L197" s="82"/>
      <c r="M197" s="83" t="n">
        <f aca="false">D197</f>
        <v>193</v>
      </c>
      <c r="N197" s="84" t="n">
        <f aca="false">H197*N$4</f>
        <v>34.3</v>
      </c>
      <c r="O197" s="84" t="n">
        <f aca="false">I197*O$4</f>
        <v>37.2875</v>
      </c>
      <c r="P197" s="85" t="n">
        <f aca="false">J197*P$4</f>
        <v>47.9864</v>
      </c>
      <c r="Q197" s="86" t="n">
        <f aca="false">K197*Q$4</f>
        <v>52.3624</v>
      </c>
      <c r="R197" s="100"/>
      <c r="S197" s="92" t="n">
        <f aca="false">M197</f>
        <v>193</v>
      </c>
      <c r="T197" s="93" t="n">
        <f aca="false">MIN(N197:P197)*1.5</f>
        <v>51.45</v>
      </c>
      <c r="U197" s="94" t="n">
        <f aca="false">IF(N197=MIN(N197:P197),$N$3,IF(O197&lt;P197,$O$3,$P$3))</f>
        <v>1100</v>
      </c>
      <c r="V197" s="95" t="n">
        <f aca="false">IF(U197=$H$3,H197,IF(U197=$I$3,I197,J197))</f>
        <v>28</v>
      </c>
    </row>
    <row r="198" customFormat="false" ht="15.75" hidden="false" customHeight="false" outlineLevel="0" collapsed="false">
      <c r="A198" s="99" t="n">
        <v>194</v>
      </c>
      <c r="B198" s="78" t="n">
        <f aca="false">A198*$A$3</f>
        <v>14550</v>
      </c>
      <c r="C198" s="100"/>
      <c r="D198" s="99" t="n">
        <v>194</v>
      </c>
      <c r="E198" s="78" t="n">
        <f aca="false">D198*$D$3</f>
        <v>14550</v>
      </c>
      <c r="F198" s="100"/>
      <c r="G198" s="6" t="n">
        <f aca="false">E198+B198</f>
        <v>29100</v>
      </c>
      <c r="H198" s="80" t="n">
        <f aca="false">ROUNDUP(B198/H$3,0)+ROUNDUP(E198/H$3,0)</f>
        <v>28</v>
      </c>
      <c r="I198" s="80" t="n">
        <f aca="false">ROUNDUP($B198/I$3,0)+ROUNDUP($E198/I$3,0)</f>
        <v>38</v>
      </c>
      <c r="J198" s="80" t="n">
        <f aca="false">ROUNDUP($B198/J$3,0)+ROUNDUP($E198/J$3,0)</f>
        <v>82</v>
      </c>
      <c r="K198" s="101" t="n">
        <f aca="false">ROUNDUP($B198/K$3,0)+ROUNDUP($E198/K$3,0)</f>
        <v>122</v>
      </c>
      <c r="L198" s="82"/>
      <c r="M198" s="83" t="n">
        <f aca="false">D198</f>
        <v>194</v>
      </c>
      <c r="N198" s="84" t="n">
        <f aca="false">H198*N$4</f>
        <v>34.3</v>
      </c>
      <c r="O198" s="84" t="n">
        <f aca="false">I198*O$4</f>
        <v>37.2875</v>
      </c>
      <c r="P198" s="85" t="n">
        <f aca="false">J198*P$4</f>
        <v>47.9864</v>
      </c>
      <c r="Q198" s="86" t="n">
        <f aca="false">K198*Q$4</f>
        <v>52.3624</v>
      </c>
      <c r="R198" s="100"/>
      <c r="S198" s="92" t="n">
        <f aca="false">M198</f>
        <v>194</v>
      </c>
      <c r="T198" s="93" t="n">
        <f aca="false">MIN(N198:P198)*1.5</f>
        <v>51.45</v>
      </c>
      <c r="U198" s="94" t="n">
        <f aca="false">IF(N198=MIN(N198:P198),$N$3,IF(O198&lt;P198,$O$3,$P$3))</f>
        <v>1100</v>
      </c>
      <c r="V198" s="95" t="n">
        <f aca="false">IF(U198=$H$3,H198,IF(U198=$I$3,I198,J198))</f>
        <v>28</v>
      </c>
    </row>
    <row r="199" customFormat="false" ht="15.75" hidden="false" customHeight="false" outlineLevel="0" collapsed="false">
      <c r="A199" s="77" t="n">
        <v>195</v>
      </c>
      <c r="B199" s="78" t="n">
        <f aca="false">A199*$A$3</f>
        <v>14625</v>
      </c>
      <c r="C199" s="100"/>
      <c r="D199" s="99" t="n">
        <v>195</v>
      </c>
      <c r="E199" s="78" t="n">
        <f aca="false">D199*$D$3</f>
        <v>14625</v>
      </c>
      <c r="F199" s="100"/>
      <c r="G199" s="6" t="n">
        <f aca="false">E199+B199</f>
        <v>29250</v>
      </c>
      <c r="H199" s="80" t="n">
        <f aca="false">ROUNDUP(B199/H$3,0)+ROUNDUP(E199/H$3,0)</f>
        <v>28</v>
      </c>
      <c r="I199" s="80" t="n">
        <f aca="false">ROUNDUP($B199/I$3,0)+ROUNDUP($E199/I$3,0)</f>
        <v>38</v>
      </c>
      <c r="J199" s="80" t="n">
        <f aca="false">ROUNDUP($B199/J$3,0)+ROUNDUP($E199/J$3,0)</f>
        <v>82</v>
      </c>
      <c r="K199" s="101" t="n">
        <f aca="false">ROUNDUP($B199/K$3,0)+ROUNDUP($E199/K$3,0)</f>
        <v>122</v>
      </c>
      <c r="L199" s="82"/>
      <c r="M199" s="83" t="n">
        <f aca="false">D199</f>
        <v>195</v>
      </c>
      <c r="N199" s="84" t="n">
        <f aca="false">H199*N$4</f>
        <v>34.3</v>
      </c>
      <c r="O199" s="84" t="n">
        <f aca="false">I199*O$4</f>
        <v>37.2875</v>
      </c>
      <c r="P199" s="85" t="n">
        <f aca="false">J199*P$4</f>
        <v>47.9864</v>
      </c>
      <c r="Q199" s="86" t="n">
        <f aca="false">K199*Q$4</f>
        <v>52.3624</v>
      </c>
      <c r="R199" s="100"/>
      <c r="S199" s="92" t="n">
        <f aca="false">M199</f>
        <v>195</v>
      </c>
      <c r="T199" s="93" t="n">
        <f aca="false">MIN(N199:P199)*1.5</f>
        <v>51.45</v>
      </c>
      <c r="U199" s="94" t="n">
        <f aca="false">IF(N199=MIN(N199:P199),$N$3,IF(O199&lt;P199,$O$3,$P$3))</f>
        <v>1100</v>
      </c>
      <c r="V199" s="95" t="n">
        <f aca="false">IF(U199=$H$3,H199,IF(U199=$I$3,I199,J199))</f>
        <v>28</v>
      </c>
    </row>
    <row r="200" customFormat="false" ht="15.75" hidden="false" customHeight="false" outlineLevel="0" collapsed="false">
      <c r="A200" s="99" t="n">
        <v>196</v>
      </c>
      <c r="B200" s="78" t="n">
        <f aca="false">A200*$A$3</f>
        <v>14700</v>
      </c>
      <c r="C200" s="100"/>
      <c r="D200" s="99" t="n">
        <v>196</v>
      </c>
      <c r="E200" s="78" t="n">
        <f aca="false">D200*$D$3</f>
        <v>14700</v>
      </c>
      <c r="F200" s="100"/>
      <c r="G200" s="6" t="n">
        <f aca="false">E200+B200</f>
        <v>29400</v>
      </c>
      <c r="H200" s="80" t="n">
        <f aca="false">ROUNDUP(B200/H$3,0)+ROUNDUP(E200/H$3,0)</f>
        <v>28</v>
      </c>
      <c r="I200" s="80" t="n">
        <f aca="false">ROUNDUP($B200/I$3,0)+ROUNDUP($E200/I$3,0)</f>
        <v>40</v>
      </c>
      <c r="J200" s="80" t="n">
        <f aca="false">ROUNDUP($B200/J$3,0)+ROUNDUP($E200/J$3,0)</f>
        <v>82</v>
      </c>
      <c r="K200" s="101" t="n">
        <f aca="false">ROUNDUP($B200/K$3,0)+ROUNDUP($E200/K$3,0)</f>
        <v>124</v>
      </c>
      <c r="L200" s="82"/>
      <c r="M200" s="83" t="n">
        <f aca="false">D200</f>
        <v>196</v>
      </c>
      <c r="N200" s="84" t="n">
        <f aca="false">H200*N$4</f>
        <v>34.3</v>
      </c>
      <c r="O200" s="84" t="n">
        <f aca="false">I200*O$4</f>
        <v>39.25</v>
      </c>
      <c r="P200" s="85" t="n">
        <f aca="false">J200*P$4</f>
        <v>47.9864</v>
      </c>
      <c r="Q200" s="86" t="n">
        <f aca="false">K200*Q$4</f>
        <v>53.2208</v>
      </c>
      <c r="R200" s="100"/>
      <c r="S200" s="92" t="n">
        <f aca="false">M200</f>
        <v>196</v>
      </c>
      <c r="T200" s="93" t="n">
        <f aca="false">MIN(N200:P200)*1.5</f>
        <v>51.45</v>
      </c>
      <c r="U200" s="94" t="n">
        <f aca="false">IF(N200=MIN(N200:P200),$N$3,IF(O200&lt;P200,$O$3,$P$3))</f>
        <v>1100</v>
      </c>
      <c r="V200" s="95" t="n">
        <f aca="false">IF(U200=$H$3,H200,IF(U200=$I$3,I200,J200))</f>
        <v>28</v>
      </c>
    </row>
    <row r="201" customFormat="false" ht="15.75" hidden="false" customHeight="false" outlineLevel="0" collapsed="false">
      <c r="A201" s="77" t="n">
        <v>197</v>
      </c>
      <c r="B201" s="78" t="n">
        <f aca="false">A201*$A$3</f>
        <v>14775</v>
      </c>
      <c r="C201" s="100"/>
      <c r="D201" s="99" t="n">
        <v>197</v>
      </c>
      <c r="E201" s="78" t="n">
        <f aca="false">D201*$D$3</f>
        <v>14775</v>
      </c>
      <c r="F201" s="100"/>
      <c r="G201" s="6" t="n">
        <f aca="false">E201+B201</f>
        <v>29550</v>
      </c>
      <c r="H201" s="80" t="n">
        <f aca="false">ROUNDUP(B201/H$3,0)+ROUNDUP(E201/H$3,0)</f>
        <v>28</v>
      </c>
      <c r="I201" s="80" t="n">
        <f aca="false">ROUNDUP($B201/I$3,0)+ROUNDUP($E201/I$3,0)</f>
        <v>40</v>
      </c>
      <c r="J201" s="80" t="n">
        <f aca="false">ROUNDUP($B201/J$3,0)+ROUNDUP($E201/J$3,0)</f>
        <v>84</v>
      </c>
      <c r="K201" s="101" t="n">
        <f aca="false">ROUNDUP($B201/K$3,0)+ROUNDUP($E201/K$3,0)</f>
        <v>124</v>
      </c>
      <c r="L201" s="82"/>
      <c r="M201" s="83" t="n">
        <f aca="false">D201</f>
        <v>197</v>
      </c>
      <c r="N201" s="84" t="n">
        <f aca="false">H201*N$4</f>
        <v>34.3</v>
      </c>
      <c r="O201" s="84" t="n">
        <f aca="false">I201*O$4</f>
        <v>39.25</v>
      </c>
      <c r="P201" s="85" t="n">
        <f aca="false">J201*P$4</f>
        <v>49.1568</v>
      </c>
      <c r="Q201" s="86" t="n">
        <f aca="false">K201*Q$4</f>
        <v>53.2208</v>
      </c>
      <c r="R201" s="100"/>
      <c r="S201" s="92" t="n">
        <f aca="false">M201</f>
        <v>197</v>
      </c>
      <c r="T201" s="93" t="n">
        <f aca="false">MIN(N201:P201)*1.5</f>
        <v>51.45</v>
      </c>
      <c r="U201" s="94" t="n">
        <f aca="false">IF(N201=MIN(N201:P201),$N$3,IF(O201&lt;P201,$O$3,$P$3))</f>
        <v>1100</v>
      </c>
      <c r="V201" s="95" t="n">
        <f aca="false">IF(U201=$H$3,H201,IF(U201=$I$3,I201,J201))</f>
        <v>28</v>
      </c>
    </row>
    <row r="202" customFormat="false" ht="15.75" hidden="false" customHeight="false" outlineLevel="0" collapsed="false">
      <c r="A202" s="99" t="n">
        <v>198</v>
      </c>
      <c r="B202" s="78" t="n">
        <f aca="false">A202*$A$3</f>
        <v>14850</v>
      </c>
      <c r="C202" s="100"/>
      <c r="D202" s="99" t="n">
        <v>198</v>
      </c>
      <c r="E202" s="78" t="n">
        <f aca="false">D202*$D$3</f>
        <v>14850</v>
      </c>
      <c r="F202" s="100"/>
      <c r="G202" s="6" t="n">
        <f aca="false">E202+B202</f>
        <v>29700</v>
      </c>
      <c r="H202" s="80" t="n">
        <f aca="false">ROUNDUP(B202/H$3,0)+ROUNDUP(E202/H$3,0)</f>
        <v>28</v>
      </c>
      <c r="I202" s="80" t="n">
        <f aca="false">ROUNDUP($B202/I$3,0)+ROUNDUP($E202/I$3,0)</f>
        <v>40</v>
      </c>
      <c r="J202" s="80" t="n">
        <f aca="false">ROUNDUP($B202/J$3,0)+ROUNDUP($E202/J$3,0)</f>
        <v>84</v>
      </c>
      <c r="K202" s="101" t="n">
        <f aca="false">ROUNDUP($B202/K$3,0)+ROUNDUP($E202/K$3,0)</f>
        <v>124</v>
      </c>
      <c r="L202" s="82"/>
      <c r="M202" s="83" t="n">
        <f aca="false">D202</f>
        <v>198</v>
      </c>
      <c r="N202" s="84" t="n">
        <f aca="false">H202*N$4</f>
        <v>34.3</v>
      </c>
      <c r="O202" s="84" t="n">
        <f aca="false">I202*O$4</f>
        <v>39.25</v>
      </c>
      <c r="P202" s="85" t="n">
        <f aca="false">J202*P$4</f>
        <v>49.1568</v>
      </c>
      <c r="Q202" s="86" t="n">
        <f aca="false">K202*Q$4</f>
        <v>53.2208</v>
      </c>
      <c r="R202" s="100"/>
      <c r="S202" s="92" t="n">
        <f aca="false">M202</f>
        <v>198</v>
      </c>
      <c r="T202" s="93" t="n">
        <f aca="false">MIN(N202:P202)*1.5</f>
        <v>51.45</v>
      </c>
      <c r="U202" s="94" t="n">
        <f aca="false">IF(N202=MIN(N202:P202),$N$3,IF(O202&lt;P202,$O$3,$P$3))</f>
        <v>1100</v>
      </c>
      <c r="V202" s="95" t="n">
        <f aca="false">IF(U202=$H$3,H202,IF(U202=$I$3,I202,J202))</f>
        <v>28</v>
      </c>
    </row>
    <row r="203" customFormat="false" ht="15.75" hidden="false" customHeight="false" outlineLevel="0" collapsed="false">
      <c r="A203" s="77" t="n">
        <v>199</v>
      </c>
      <c r="B203" s="78" t="n">
        <f aca="false">A203*$A$3</f>
        <v>14925</v>
      </c>
      <c r="C203" s="100"/>
      <c r="D203" s="99" t="n">
        <v>199</v>
      </c>
      <c r="E203" s="78" t="n">
        <f aca="false">D203*$D$3</f>
        <v>14925</v>
      </c>
      <c r="F203" s="100"/>
      <c r="G203" s="6" t="n">
        <f aca="false">E203+B203</f>
        <v>29850</v>
      </c>
      <c r="H203" s="80" t="n">
        <f aca="false">ROUNDUP(B203/H$3,0)+ROUNDUP(E203/H$3,0)</f>
        <v>28</v>
      </c>
      <c r="I203" s="80" t="n">
        <f aca="false">ROUNDUP($B203/I$3,0)+ROUNDUP($E203/I$3,0)</f>
        <v>40</v>
      </c>
      <c r="J203" s="80" t="n">
        <f aca="false">ROUNDUP($B203/J$3,0)+ROUNDUP($E203/J$3,0)</f>
        <v>84</v>
      </c>
      <c r="K203" s="101" t="n">
        <f aca="false">ROUNDUP($B203/K$3,0)+ROUNDUP($E203/K$3,0)</f>
        <v>126</v>
      </c>
      <c r="L203" s="82"/>
      <c r="M203" s="83" t="n">
        <f aca="false">D203</f>
        <v>199</v>
      </c>
      <c r="N203" s="84" t="n">
        <f aca="false">H203*N$4</f>
        <v>34.3</v>
      </c>
      <c r="O203" s="84" t="n">
        <f aca="false">I203*O$4</f>
        <v>39.25</v>
      </c>
      <c r="P203" s="85" t="n">
        <f aca="false">J203*P$4</f>
        <v>49.1568</v>
      </c>
      <c r="Q203" s="86" t="n">
        <f aca="false">K203*Q$4</f>
        <v>54.0792</v>
      </c>
      <c r="R203" s="100"/>
      <c r="S203" s="92" t="n">
        <f aca="false">M203</f>
        <v>199</v>
      </c>
      <c r="T203" s="93" t="n">
        <f aca="false">MIN(N203:P203)*1.5</f>
        <v>51.45</v>
      </c>
      <c r="U203" s="94" t="n">
        <f aca="false">IF(N203=MIN(N203:P203),$N$3,IF(O203&lt;P203,$O$3,$P$3))</f>
        <v>1100</v>
      </c>
      <c r="V203" s="95" t="n">
        <f aca="false">IF(U203=$H$3,H203,IF(U203=$I$3,I203,J203))</f>
        <v>28</v>
      </c>
    </row>
    <row r="204" customFormat="false" ht="15.75" hidden="false" customHeight="false" outlineLevel="0" collapsed="false">
      <c r="A204" s="102" t="n">
        <v>200</v>
      </c>
      <c r="B204" s="103" t="n">
        <f aca="false">A204*$A$3</f>
        <v>15000</v>
      </c>
      <c r="C204" s="100"/>
      <c r="D204" s="102" t="n">
        <v>200</v>
      </c>
      <c r="E204" s="103" t="n">
        <f aca="false">D204*$D$3</f>
        <v>15000</v>
      </c>
      <c r="F204" s="100"/>
      <c r="G204" s="104" t="n">
        <f aca="false">E204+B204</f>
        <v>30000</v>
      </c>
      <c r="H204" s="105" t="n">
        <f aca="false">ROUNDUP(B204/H$3,0)+ROUNDUP(E204/H$3,0)</f>
        <v>28</v>
      </c>
      <c r="I204" s="105" t="n">
        <f aca="false">ROUNDUP($B204/I$3,0)+ROUNDUP($E204/I$3,0)</f>
        <v>40</v>
      </c>
      <c r="J204" s="105" t="n">
        <f aca="false">ROUNDUP($B204/J$3,0)+ROUNDUP($E204/J$3,0)</f>
        <v>84</v>
      </c>
      <c r="K204" s="101" t="n">
        <f aca="false">ROUNDUP($B204/K$3,0)+ROUNDUP($E204/K$3,0)</f>
        <v>126</v>
      </c>
      <c r="L204" s="82"/>
      <c r="M204" s="106" t="n">
        <f aca="false">D204</f>
        <v>200</v>
      </c>
      <c r="N204" s="107" t="n">
        <f aca="false">H204*N$4</f>
        <v>34.3</v>
      </c>
      <c r="O204" s="107" t="n">
        <f aca="false">I204*O$4</f>
        <v>39.25</v>
      </c>
      <c r="P204" s="108" t="n">
        <f aca="false">J204*P$4</f>
        <v>49.1568</v>
      </c>
      <c r="Q204" s="86" t="n">
        <f aca="false">K204*Q$4</f>
        <v>54.0792</v>
      </c>
      <c r="R204" s="100"/>
      <c r="S204" s="109" t="n">
        <f aca="false">M204</f>
        <v>200</v>
      </c>
      <c r="T204" s="110" t="n">
        <f aca="false">MIN(N204:P204)*1.5</f>
        <v>51.45</v>
      </c>
      <c r="U204" s="111" t="n">
        <f aca="false">IF(N204=MIN(N204:P204),$N$3,IF(O204&lt;P204,$O$3,$P$3))</f>
        <v>1100</v>
      </c>
      <c r="V204" s="112" t="n">
        <f aca="false">IF(U204=$H$3,H204,IF(U204=$I$3,I204,J204))</f>
        <v>28</v>
      </c>
    </row>
  </sheetData>
  <mergeCells count="5">
    <mergeCell ref="A1:H1"/>
    <mergeCell ref="A2:B2"/>
    <mergeCell ref="D2:E2"/>
    <mergeCell ref="G2:G4"/>
    <mergeCell ref="H2:K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8:28:51Z</dcterms:created>
  <dc:creator>sdowns</dc:creator>
  <dc:description/>
  <dc:language>en-US</dc:language>
  <cp:lastModifiedBy>sking</cp:lastModifiedBy>
  <cp:lastPrinted>2015-05-07T07:08:41Z</cp:lastPrinted>
  <dcterms:modified xsi:type="dcterms:W3CDTF">2021-07-26T13:02:32Z</dcterms:modified>
  <cp:revision>0</cp:revision>
  <dc:subject/>
  <dc:title/>
</cp:coreProperties>
</file>